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port - Team Sheet" sheetId="1" state="visible" r:id="rId2"/>
    <sheet name="Relay - Team Sheet" sheetId="2" state="visible" r:id="rId3"/>
    <sheet name="Schools" sheetId="3" state="hidden" r:id="rId4"/>
  </sheets>
  <definedNames>
    <definedName function="false" hidden="false" localSheetId="1" name="_xlnm.Print_Area" vbProcedure="false">'Relay - Team Sheet'!$C$12:$Q$151</definedName>
    <definedName function="false" hidden="false" name="District" vbProcedure="false">#REF!</definedName>
    <definedName function="false" hidden="false" name="Division" vbProcedure="false">#REF!</definedName>
    <definedName function="false" hidden="false" name="Fax" vbProcedure="false">#REF!</definedName>
    <definedName function="false" hidden="false" name="Phone" vbProcedure="false">#REF!</definedName>
    <definedName function="false" hidden="false" name="RelaySports" vbProcedure="false">#REF!</definedName>
    <definedName function="false" hidden="false" name="Schools" vbProcedure="false">#REF!</definedName>
    <definedName function="false" hidden="false" name="Sex" vbProcedure="false">#REF!</definedName>
    <definedName function="false" hidden="false" name="Shirt" vbProcedure="false">#REF!</definedName>
    <definedName function="false" hidden="false" name="Sports" vbProcedure="false">#REF!</definedName>
    <definedName function="false" hidden="false" localSheetId="0" name="District" vbProcedure="false">'Team Sport - Team Sheet'!$T$151:$W$169</definedName>
    <definedName function="false" hidden="false" localSheetId="0" name="Division" vbProcedure="false">'Team Sport - Team Sheet'!$AE$94:$AE$98</definedName>
    <definedName function="false" hidden="false" localSheetId="0" name="Fax" vbProcedure="false">'Team Sport - Team Sheet'!$T$151:$V$169</definedName>
    <definedName function="false" hidden="false" localSheetId="0" name="Phone" vbProcedure="false">'Team Sport - Team Sheet'!$T$151:$U$169</definedName>
    <definedName function="false" hidden="false" localSheetId="0" name="Schools" vbProcedure="false">'Team Sport - Team Sheet'!$T$151:$T$169</definedName>
    <definedName function="false" hidden="false" localSheetId="0" name="Sex" vbProcedure="false">'Team Sport - Team Sheet'!$AB$94:$AB$96</definedName>
    <definedName function="false" hidden="false" localSheetId="0" name="Sports" vbProcedure="false">'Team Sport - Team Sheet'!$Y$118:$Y$131</definedName>
    <definedName function="false" hidden="false" localSheetId="1" name="RelaySports" vbProcedure="false">'Relay - Team Sheet'!$BE$143:$BE$145</definedName>
    <definedName function="false" hidden="false" localSheetId="1" name="Shirt" vbProcedure="false">'Relay - Team Sheet'!$V$100:$Z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6" authorId="0">
      <text>
        <r>
          <rPr>
            <b val="true"/>
            <sz val="10"/>
            <color rgb="FF000080"/>
            <rFont val="Tahoma"/>
            <family val="2"/>
          </rPr>
          <t xml:space="preserve">Enter Dates of Birth in the format:
25/06/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4</xdr:row>
                <xdr:rowOff>2</xdr:rowOff>
              </xdr:from>
              <xdr:to>
                <xdr:col>17</xdr:col>
                <xdr:colOff>115</xdr:colOff>
                <xdr:row>127</xdr:row>
                <xdr:rowOff>15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10"/>
            <color rgb="FF000080"/>
            <rFont val="Tahoma"/>
            <family val="2"/>
          </rPr>
          <t xml:space="preserve">Enter Dates of Birth in the format:
25/06/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2</xdr:row>
                <xdr:rowOff>19</xdr:rowOff>
              </xdr:from>
              <xdr:to>
                <xdr:col>10</xdr:col>
                <xdr:colOff>59</xdr:colOff>
                <xdr:row>2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7" uniqueCount="4988">
  <si>
    <t xml:space="preserve">Barwon South Western</t>
  </si>
  <si>
    <t xml:space="preserve">SCHOOL SPORT VICTORIA</t>
  </si>
  <si>
    <t xml:space="preserve">Eastern Metropolitan</t>
  </si>
  <si>
    <t xml:space="preserve">Gippsland</t>
  </si>
  <si>
    <t xml:space="preserve">Grampians</t>
  </si>
  <si>
    <t xml:space="preserve">Hume</t>
  </si>
  <si>
    <t xml:space="preserve">Loddon Mallee</t>
  </si>
  <si>
    <t xml:space="preserve">Northern Metropolitan</t>
  </si>
  <si>
    <t xml:space="preserve">Southern Metropolitan</t>
  </si>
  <si>
    <t xml:space="preserve">Intermediate</t>
  </si>
  <si>
    <t xml:space="preserve">Western Metropolitan</t>
  </si>
  <si>
    <t xml:space="preserve">THIS TEAM SHEET, PROPERLY SIGNED, MUST BE HANDED TO THE CONVENER ON ARRIVAL AT ANY SSV COMPETITION</t>
  </si>
  <si>
    <t xml:space="preserve">Senior</t>
  </si>
  <si>
    <t xml:space="preserve">Boys</t>
  </si>
  <si>
    <t xml:space="preserve">Bairnsdale SC</t>
  </si>
  <si>
    <t xml:space="preserve">Bentleigh SC</t>
  </si>
  <si>
    <t xml:space="preserve">Berwick SC</t>
  </si>
  <si>
    <t xml:space="preserve">Brighton SC</t>
  </si>
  <si>
    <t xml:space="preserve">Cann River P-12 C</t>
  </si>
  <si>
    <t xml:space="preserve">Carrum Downs SC</t>
  </si>
  <si>
    <t xml:space="preserve">Carwatha C</t>
  </si>
  <si>
    <t xml:space="preserve">Chandler SC</t>
  </si>
  <si>
    <t xml:space="preserve">Cheltenham SC</t>
  </si>
  <si>
    <t xml:space="preserve">Cleeland SC</t>
  </si>
  <si>
    <t xml:space="preserve">Coomoora SC</t>
  </si>
  <si>
    <t xml:space="preserve">Cranbourne SC</t>
  </si>
  <si>
    <t xml:space="preserve">Dandenong HS</t>
  </si>
  <si>
    <t xml:space="preserve">Doveton SC</t>
  </si>
  <si>
    <t xml:space="preserve">Dromana SC</t>
  </si>
  <si>
    <t xml:space="preserve">Drouin SC</t>
  </si>
  <si>
    <t xml:space="preserve">Elisabeth Murdoch C</t>
  </si>
  <si>
    <t xml:space="preserve">Eumemmerring - Endeavour Hills</t>
  </si>
  <si>
    <t xml:space="preserve">Eumemmerring - Fountain Gate</t>
  </si>
  <si>
    <t xml:space="preserve">Eumemmerring - Gleneagles</t>
  </si>
  <si>
    <t xml:space="preserve">Eumemmerring - Hallam</t>
  </si>
  <si>
    <t xml:space="preserve">Frankston HS</t>
  </si>
  <si>
    <t xml:space="preserve">Hampton Park SC</t>
  </si>
  <si>
    <t xml:space="preserve">Heatherhill SC</t>
  </si>
  <si>
    <t xml:space="preserve">Kambrya C</t>
  </si>
  <si>
    <t xml:space="preserve">Karingal Park SC</t>
  </si>
  <si>
    <t xml:space="preserve">Kooweerup SC</t>
  </si>
  <si>
    <t xml:space="preserve">Korumburra SC</t>
  </si>
  <si>
    <t xml:space="preserve">Kurnai C - Churchill </t>
  </si>
  <si>
    <t xml:space="preserve">Kurnai C - Maryvale </t>
  </si>
  <si>
    <t xml:space="preserve">Kurnai C - Morwell   not tue</t>
  </si>
  <si>
    <t xml:space="preserve">Kurnai C - Morwell   not wed thur</t>
  </si>
  <si>
    <t xml:space="preserve">Kurnai C - Woolum Bellum</t>
  </si>
  <si>
    <t xml:space="preserve">Lakes Entrance SC</t>
  </si>
  <si>
    <t xml:space="preserve">Leongatha SC</t>
  </si>
  <si>
    <t xml:space="preserve">Lowanna C</t>
  </si>
  <si>
    <t xml:space="preserve">Lyndhurst SC</t>
  </si>
  <si>
    <t xml:space="preserve">Maffra SC</t>
  </si>
  <si>
    <t xml:space="preserve">Mallacoota P-12 C</t>
  </si>
  <si>
    <t xml:space="preserve">McKinnon SC</t>
  </si>
  <si>
    <t xml:space="preserve">Mentone Girls' SC</t>
  </si>
  <si>
    <t xml:space="preserve">Mirboo North SC</t>
  </si>
  <si>
    <t xml:space="preserve">Monash SC</t>
  </si>
  <si>
    <t xml:space="preserve">Monterey SC</t>
  </si>
  <si>
    <t xml:space="preserve">Mordialloc C</t>
  </si>
  <si>
    <t xml:space="preserve">Mornington SC</t>
  </si>
  <si>
    <t xml:space="preserve">Mount Eliza SC</t>
  </si>
  <si>
    <t xml:space="preserve">Mount Erin SC</t>
  </si>
  <si>
    <t xml:space="preserve">Narre Warren South P-12 C</t>
  </si>
  <si>
    <t xml:space="preserve">Neerim District SC</t>
  </si>
  <si>
    <t xml:space="preserve">Noble Park SC</t>
  </si>
  <si>
    <t xml:space="preserve">Orbost SC</t>
  </si>
  <si>
    <t xml:space="preserve">Pakenham SC</t>
  </si>
  <si>
    <t xml:space="preserve">Parkdale SC</t>
  </si>
  <si>
    <t xml:space="preserve">Patterson River SC</t>
  </si>
  <si>
    <t xml:space="preserve">Rosebud SC</t>
  </si>
  <si>
    <t xml:space="preserve">Sale C - Gutheridge</t>
  </si>
  <si>
    <t xml:space="preserve">Sale C - Macalister</t>
  </si>
  <si>
    <t xml:space="preserve">Sandringham C - Beaumaris </t>
  </si>
  <si>
    <t xml:space="preserve">Sandringham C - Highett </t>
  </si>
  <si>
    <t xml:space="preserve">Sandringham C - Sandringham </t>
  </si>
  <si>
    <t xml:space="preserve">South Gippsland SC</t>
  </si>
  <si>
    <t xml:space="preserve">South Oakleigh SC</t>
  </si>
  <si>
    <t xml:space="preserve">Springvale SC</t>
  </si>
  <si>
    <t xml:space="preserve">Swifts Creek SC</t>
  </si>
  <si>
    <t xml:space="preserve">Trafalgar HS</t>
  </si>
  <si>
    <t xml:space="preserve">Traralgon SC - East (Jnr)</t>
  </si>
  <si>
    <t xml:space="preserve">Traralgon SC - West (Snr)</t>
  </si>
  <si>
    <t xml:space="preserve">Warragul RC</t>
  </si>
  <si>
    <t xml:space="preserve">Westall SC</t>
  </si>
  <si>
    <t xml:space="preserve">Western Port SC</t>
  </si>
  <si>
    <t xml:space="preserve">Wonthaggi SC  (Jnr)</t>
  </si>
  <si>
    <t xml:space="preserve">Wonthaggi SC  (Snr)</t>
  </si>
  <si>
    <t xml:space="preserve">Yarram SC</t>
  </si>
  <si>
    <t xml:space="preserve">SPORT:</t>
  </si>
  <si>
    <t xml:space="preserve">REGION:</t>
  </si>
  <si>
    <t xml:space="preserve">Zone</t>
  </si>
  <si>
    <t xml:space="preserve"> </t>
  </si>
  <si>
    <r>
      <rPr>
        <b val="true"/>
        <sz val="9"/>
        <color rgb="FF000000"/>
        <rFont val="Arial"/>
        <family val="2"/>
        <charset val="204"/>
      </rPr>
      <t xml:space="preserve">SECTION: </t>
    </r>
    <r>
      <rPr>
        <b val="true"/>
        <sz val="8"/>
        <color rgb="FF000000"/>
        <rFont val="Arial"/>
        <family val="2"/>
        <charset val="204"/>
      </rPr>
      <t xml:space="preserve">('Primary', 'Year 7', etc.)</t>
    </r>
  </si>
  <si>
    <t xml:space="preserve">GENDER:</t>
  </si>
  <si>
    <t xml:space="preserve">Sport</t>
  </si>
  <si>
    <t xml:space="preserve">SCHOOL:</t>
  </si>
  <si>
    <t xml:space="preserve">SCHOOL PHONE:</t>
  </si>
  <si>
    <t xml:space="preserve">Section</t>
  </si>
  <si>
    <t xml:space="preserve">Select the Gender</t>
  </si>
  <si>
    <t xml:space="preserve">Select the Division</t>
  </si>
  <si>
    <t xml:space="preserve">Select the Section</t>
  </si>
  <si>
    <t xml:space="preserve">Select Your Region</t>
  </si>
  <si>
    <t xml:space="preserve">Year 7</t>
  </si>
  <si>
    <t xml:space="preserve">Primary</t>
  </si>
  <si>
    <t xml:space="preserve">DIVISION:</t>
  </si>
  <si>
    <t xml:space="preserve">UNIFORM COLOURS - TOP:</t>
  </si>
  <si>
    <t xml:space="preserve">School</t>
  </si>
  <si>
    <t xml:space="preserve">Boys/Mixed</t>
  </si>
  <si>
    <t xml:space="preserve">Year 8</t>
  </si>
  <si>
    <t xml:space="preserve">Girls</t>
  </si>
  <si>
    <t xml:space="preserve">Junior</t>
  </si>
  <si>
    <t xml:space="preserve">Greater Western</t>
  </si>
  <si>
    <t xml:space="preserve">TEAM COACH:   (Full Name)</t>
  </si>
  <si>
    <r>
      <rPr>
        <b val="true"/>
        <sz val="9"/>
        <color rgb="FF000000"/>
        <rFont val="Arial"/>
        <family val="2"/>
        <charset val="204"/>
      </rPr>
      <t xml:space="preserve">SOCKS:</t>
    </r>
    <r>
      <rPr>
        <sz val="9"/>
        <color rgb="FF000000"/>
        <rFont val="Arial"/>
        <family val="2"/>
        <charset val="204"/>
      </rPr>
      <t xml:space="preserve">  </t>
    </r>
  </si>
  <si>
    <t xml:space="preserve">Sex</t>
  </si>
  <si>
    <t xml:space="preserve">Mixed</t>
  </si>
  <si>
    <t xml:space="preserve">COACH'S MOBILE PHONE No.:</t>
  </si>
  <si>
    <t xml:space="preserve">SKIRTS/SHORTS:</t>
  </si>
  <si>
    <t xml:space="preserve">COACH'S EMAIL ADDRESS:</t>
  </si>
  <si>
    <t xml:space="preserve">USE A SEPARATE TEAM SHEET FOR EACH TEAM.</t>
  </si>
  <si>
    <t xml:space="preserve">FOR RACQUET SPORTS THE PLAYERS ARE TO BE LISTED IN THEIR SEEDED ORDER.</t>
  </si>
  <si>
    <t xml:space="preserve">NB. FOR TENNIS, PLAYERS WITH AUSTRALIAN RANKINGS MUST HAVE THEIR CURRENT RANKING LISTED.</t>
  </si>
  <si>
    <t xml:space="preserve">FOR BASKETBALL, FOOTBALL, HOCKEY, SOCCER &amp; VOLLEYBALL THE CONVENER IS TO BE PROVIDED WITH</t>
  </si>
  <si>
    <t xml:space="preserve">A TEAM SHEET LISTING PLAYERS' PLAYING NUMBERS PRIOR TO THE COMMENCEMENT OF PLAY.</t>
  </si>
  <si>
    <t xml:space="preserve">Name</t>
  </si>
  <si>
    <t xml:space="preserve">Year</t>
  </si>
  <si>
    <t xml:space="preserve">Date</t>
  </si>
  <si>
    <t xml:space="preserve">Play</t>
  </si>
  <si>
    <t xml:space="preserve">[ First Name &amp; Family Name ]</t>
  </si>
  <si>
    <t xml:space="preserve">Level</t>
  </si>
  <si>
    <t xml:space="preserve">of Birth</t>
  </si>
  <si>
    <t xml:space="preserve">No.</t>
  </si>
  <si>
    <t xml:space="preserve">e.g.</t>
  </si>
  <si>
    <t xml:space="preserve">Select the Sport</t>
  </si>
  <si>
    <t xml:space="preserve">Eleanor Patterson</t>
  </si>
  <si>
    <t xml:space="preserve">Australian Football</t>
  </si>
  <si>
    <t xml:space="preserve">Christian Petracca</t>
  </si>
  <si>
    <t xml:space="preserve">Badminton</t>
  </si>
  <si>
    <t xml:space="preserve">Chia-Chia Huang</t>
  </si>
  <si>
    <t xml:space="preserve">Baseball</t>
  </si>
  <si>
    <t xml:space="preserve">Josh Spence</t>
  </si>
  <si>
    <t xml:space="preserve">Basketball</t>
  </si>
  <si>
    <t xml:space="preserve">Josh Giddy</t>
  </si>
  <si>
    <t xml:space="preserve">Cricket</t>
  </si>
  <si>
    <t xml:space="preserve">Glen Maxwell</t>
  </si>
  <si>
    <t xml:space="preserve">Football (Soccer)</t>
  </si>
  <si>
    <t xml:space="preserve">Stephanie Catley</t>
  </si>
  <si>
    <t xml:space="preserve">Golf</t>
  </si>
  <si>
    <t xml:space="preserve">Mark Leishman</t>
  </si>
  <si>
    <t xml:space="preserve">Hockey</t>
  </si>
  <si>
    <t xml:space="preserve">Amy Lawton</t>
  </si>
  <si>
    <t xml:space="preserve">Hockey 7s</t>
  </si>
  <si>
    <t xml:space="preserve">Lawn Bowls</t>
  </si>
  <si>
    <t xml:space="preserve">Karen Murphy</t>
  </si>
  <si>
    <t xml:space="preserve">Netball</t>
  </si>
  <si>
    <t xml:space="preserve">Liz Watson</t>
  </si>
  <si>
    <t xml:space="preserve">Softball</t>
  </si>
  <si>
    <t xml:space="preserve">Peta Edebone</t>
  </si>
  <si>
    <t xml:space="preserve">Table Tennis</t>
  </si>
  <si>
    <t xml:space="preserve">Melissa Tapper</t>
  </si>
  <si>
    <t xml:space="preserve">Tee Ball</t>
  </si>
  <si>
    <t xml:space="preserve">Tennis</t>
  </si>
  <si>
    <t xml:space="preserve">Dylan Alcott</t>
  </si>
  <si>
    <t xml:space="preserve">Volleyball</t>
  </si>
  <si>
    <t xml:space="preserve">David Beard</t>
  </si>
  <si>
    <t xml:space="preserve">I certify that according to school records, the students named above are eligible to play in the sections nominated.</t>
  </si>
  <si>
    <t xml:space="preserve">I have read and understood the 'General Conditions of Competition' as published on the SSV web page.</t>
  </si>
  <si>
    <t xml:space="preserve">I hereby give permission to photograph/film and to publish images and names of those students listed.</t>
  </si>
  <si>
    <t xml:space="preserve">(If any name(s) and/or images are to be withheld please contact the School Sport Officer responsible or notify the convener on the day.)</t>
  </si>
  <si>
    <t xml:space="preserve">PRINCIPAL
or PRINCIPAL'S REPRESENTATIVE:</t>
  </si>
  <si>
    <t xml:space="preserve">Signature</t>
  </si>
  <si>
    <t xml:space="preserve">Full Name (First Name &amp; Family Name)</t>
  </si>
  <si>
    <t xml:space="preserve">Eastern</t>
  </si>
  <si>
    <t xml:space="preserve">Rushworth P-12</t>
  </si>
  <si>
    <t xml:space="preserve">5856 1230</t>
  </si>
  <si>
    <t xml:space="preserve">5856 1940</t>
  </si>
  <si>
    <t xml:space="preserve">Shepparton and Area</t>
  </si>
  <si>
    <t xml:space="preserve">Northern</t>
  </si>
  <si>
    <t xml:space="preserve">Preston Girls SC</t>
  </si>
  <si>
    <t xml:space="preserve">9470 2755</t>
  </si>
  <si>
    <t xml:space="preserve">9471 0707</t>
  </si>
  <si>
    <t xml:space="preserve">Central</t>
  </si>
  <si>
    <t xml:space="preserve">Southern</t>
  </si>
  <si>
    <t xml:space="preserve">5941 1433</t>
  </si>
  <si>
    <t xml:space="preserve">9587 3142</t>
  </si>
  <si>
    <t xml:space="preserve">Beachside</t>
  </si>
  <si>
    <t xml:space="preserve">Western</t>
  </si>
  <si>
    <t xml:space="preserve">Heywood DSC</t>
  </si>
  <si>
    <t xml:space="preserve">5527 1303</t>
  </si>
  <si>
    <t xml:space="preserve">5527 1067</t>
  </si>
  <si>
    <t xml:space="preserve">South West</t>
  </si>
  <si>
    <t xml:space="preserve">Rutherglen HS</t>
  </si>
  <si>
    <t xml:space="preserve">02 6032 9483</t>
  </si>
  <si>
    <t xml:space="preserve">02 6032 9185</t>
  </si>
  <si>
    <t xml:space="preserve">Ovens and Mitta</t>
  </si>
  <si>
    <t xml:space="preserve">Princes Hill SC </t>
  </si>
  <si>
    <t xml:space="preserve">9387 9877</t>
  </si>
  <si>
    <t xml:space="preserve">9387 0108</t>
  </si>
  <si>
    <t xml:space="preserve">Yarra</t>
  </si>
  <si>
    <t xml:space="preserve">9580 6311</t>
  </si>
  <si>
    <t xml:space="preserve">9786 9810</t>
  </si>
  <si>
    <t xml:space="preserve">Frankston</t>
  </si>
  <si>
    <t xml:space="preserve">Hillcrest SC</t>
  </si>
  <si>
    <t xml:space="preserve">9309 1155</t>
  </si>
  <si>
    <t xml:space="preserve">9302 2220</t>
  </si>
  <si>
    <t xml:space="preserve">Broadmeadows</t>
  </si>
  <si>
    <t xml:space="preserve">Scoresby SC</t>
  </si>
  <si>
    <t xml:space="preserve">9763 8788</t>
  </si>
  <si>
    <t xml:space="preserve">9764 2976</t>
  </si>
  <si>
    <t xml:space="preserve">Knox</t>
  </si>
  <si>
    <t xml:space="preserve">Pyramid Hill C</t>
  </si>
  <si>
    <t xml:space="preserve">5455 7040</t>
  </si>
  <si>
    <t xml:space="preserve">5455 7106</t>
  </si>
  <si>
    <t xml:space="preserve">North Central</t>
  </si>
  <si>
    <t xml:space="preserve">8770 6700</t>
  </si>
  <si>
    <t xml:space="preserve">5981 2276</t>
  </si>
  <si>
    <t xml:space="preserve">Peninsula</t>
  </si>
  <si>
    <t xml:space="preserve">Hoppers Crossing SC</t>
  </si>
  <si>
    <t xml:space="preserve">9749 3611</t>
  </si>
  <si>
    <t xml:space="preserve">9748 6645</t>
  </si>
  <si>
    <t xml:space="preserve">Werribee</t>
  </si>
  <si>
    <t xml:space="preserve">Seymour THS</t>
  </si>
  <si>
    <t xml:space="preserve">5792 2200</t>
  </si>
  <si>
    <t xml:space="preserve">5792 4041</t>
  </si>
  <si>
    <t xml:space="preserve">Goulburn</t>
  </si>
  <si>
    <t xml:space="preserve">Rainbow SC</t>
  </si>
  <si>
    <t xml:space="preserve">5395 1063</t>
  </si>
  <si>
    <t xml:space="preserve">5395 1192</t>
  </si>
  <si>
    <t xml:space="preserve">Mallee</t>
  </si>
  <si>
    <t xml:space="preserve">5986 8595</t>
  </si>
  <si>
    <t xml:space="preserve">5143 1548</t>
  </si>
  <si>
    <t xml:space="preserve">East Gippsland</t>
  </si>
  <si>
    <t xml:space="preserve">Horsham C</t>
  </si>
  <si>
    <t xml:space="preserve">5382 0499</t>
  </si>
  <si>
    <t xml:space="preserve">5382 6105</t>
  </si>
  <si>
    <t xml:space="preserve">Wimmera</t>
  </si>
  <si>
    <t xml:space="preserve">Shepparton HS</t>
  </si>
  <si>
    <t xml:space="preserve">5821 4322</t>
  </si>
  <si>
    <t xml:space="preserve">5821 5595</t>
  </si>
  <si>
    <t xml:space="preserve">Red Cliffs SC</t>
  </si>
  <si>
    <t xml:space="preserve">5024 1522</t>
  </si>
  <si>
    <t xml:space="preserve">5024 2982</t>
  </si>
  <si>
    <t xml:space="preserve">Sunraysia</t>
  </si>
  <si>
    <t xml:space="preserve">5144 3711</t>
  </si>
  <si>
    <t xml:space="preserve">5144 4557</t>
  </si>
  <si>
    <t xml:space="preserve">Kaniva SC</t>
  </si>
  <si>
    <t xml:space="preserve">5392 2585</t>
  </si>
  <si>
    <t xml:space="preserve">5392 2429</t>
  </si>
  <si>
    <t xml:space="preserve">Sherbrooke CS</t>
  </si>
  <si>
    <t xml:space="preserve">9755 2007</t>
  </si>
  <si>
    <t xml:space="preserve">9755 2126</t>
  </si>
  <si>
    <t xml:space="preserve">Dandenong Ranges</t>
  </si>
  <si>
    <t xml:space="preserve">Reservoir District SC</t>
  </si>
  <si>
    <t xml:space="preserve">9470 3555</t>
  </si>
  <si>
    <t xml:space="preserve">9471 0252</t>
  </si>
  <si>
    <t xml:space="preserve">5144 1711</t>
  </si>
  <si>
    <t xml:space="preserve">9589 2568</t>
  </si>
  <si>
    <t xml:space="preserve">Kealba C</t>
  </si>
  <si>
    <t xml:space="preserve">9366 3444</t>
  </si>
  <si>
    <t xml:space="preserve">9366 2928</t>
  </si>
  <si>
    <t xml:space="preserve">Keilor</t>
  </si>
  <si>
    <t xml:space="preserve">Swinburne SSC</t>
  </si>
  <si>
    <t xml:space="preserve">8862 4400</t>
  </si>
  <si>
    <t xml:space="preserve">9819 6186</t>
  </si>
  <si>
    <t xml:space="preserve">Inner East</t>
  </si>
  <si>
    <t xml:space="preserve">Robinvale SC</t>
  </si>
  <si>
    <t xml:space="preserve">5026 3704</t>
  </si>
  <si>
    <t xml:space="preserve">5026 3412</t>
  </si>
  <si>
    <t xml:space="preserve">North West</t>
  </si>
  <si>
    <t xml:space="preserve">9589 1820</t>
  </si>
  <si>
    <t xml:space="preserve">9598 5364</t>
  </si>
  <si>
    <t xml:space="preserve">Keilor Downs C</t>
  </si>
  <si>
    <t xml:space="preserve">9367 4200</t>
  </si>
  <si>
    <t xml:space="preserve">Tallangatta SC</t>
  </si>
  <si>
    <t xml:space="preserve">02 6071 2500</t>
  </si>
  <si>
    <t xml:space="preserve">02 6071 2445</t>
  </si>
  <si>
    <t xml:space="preserve">Rochester SC</t>
  </si>
  <si>
    <t xml:space="preserve">5484 1844</t>
  </si>
  <si>
    <t xml:space="preserve">5484 2348</t>
  </si>
  <si>
    <t xml:space="preserve">Campaspe</t>
  </si>
  <si>
    <t xml:space="preserve">9598 7044</t>
  </si>
  <si>
    <t xml:space="preserve">9598 8174</t>
  </si>
  <si>
    <t xml:space="preserve">Kurunjang SC</t>
  </si>
  <si>
    <t xml:space="preserve">9743 9211</t>
  </si>
  <si>
    <t xml:space="preserve">9747 8495</t>
  </si>
  <si>
    <t xml:space="preserve">Western Ranges</t>
  </si>
  <si>
    <t xml:space="preserve">Templestowe C</t>
  </si>
  <si>
    <t xml:space="preserve">9850 6333</t>
  </si>
  <si>
    <t xml:space="preserve">9852 0728</t>
  </si>
  <si>
    <t xml:space="preserve">Doncaster</t>
  </si>
  <si>
    <t xml:space="preserve">St Arnaud SC</t>
  </si>
  <si>
    <t xml:space="preserve">5495 1811</t>
  </si>
  <si>
    <t xml:space="preserve">5495 2308</t>
  </si>
  <si>
    <t xml:space="preserve">9598 7788</t>
  </si>
  <si>
    <t xml:space="preserve">5977 9842</t>
  </si>
  <si>
    <t xml:space="preserve">Lake Bolac College</t>
  </si>
  <si>
    <t xml:space="preserve">5350 2302</t>
  </si>
  <si>
    <t xml:space="preserve">5350 2411</t>
  </si>
  <si>
    <t xml:space="preserve">Upper Yarra SC</t>
  </si>
  <si>
    <t xml:space="preserve">5967 1877</t>
  </si>
  <si>
    <t xml:space="preserve">5967 2109</t>
  </si>
  <si>
    <t xml:space="preserve">Lilydale/Yarra Valley</t>
  </si>
  <si>
    <t xml:space="preserve">St Helena SC</t>
  </si>
  <si>
    <t xml:space="preserve">9438 3500</t>
  </si>
  <si>
    <t xml:space="preserve">9438 2950</t>
  </si>
  <si>
    <t xml:space="preserve">Diamond Valley</t>
  </si>
  <si>
    <t xml:space="preserve">Somerville SC</t>
  </si>
  <si>
    <t xml:space="preserve">5973 1000</t>
  </si>
  <si>
    <t xml:space="preserve">5682 2504</t>
  </si>
  <si>
    <t xml:space="preserve">South Gippsland</t>
  </si>
  <si>
    <t xml:space="preserve">Western </t>
  </si>
  <si>
    <t xml:space="preserve">Lara SC</t>
  </si>
  <si>
    <t xml:space="preserve">5282 8988</t>
  </si>
  <si>
    <t xml:space="preserve">5282 8188</t>
  </si>
  <si>
    <t xml:space="preserve">Geelong</t>
  </si>
  <si>
    <t xml:space="preserve">Upwey HS</t>
  </si>
  <si>
    <t xml:space="preserve">9754 2838</t>
  </si>
  <si>
    <t xml:space="preserve">9754 7145</t>
  </si>
  <si>
    <t xml:space="preserve">Swan Hill SC</t>
  </si>
  <si>
    <t xml:space="preserve">5032 9360</t>
  </si>
  <si>
    <t xml:space="preserve">5033 1545</t>
  </si>
  <si>
    <t xml:space="preserve">Northern District</t>
  </si>
  <si>
    <t xml:space="preserve">5682 2066</t>
  </si>
  <si>
    <t xml:space="preserve">9579 2946</t>
  </si>
  <si>
    <t xml:space="preserve">Lavers Hill P-12 C</t>
  </si>
  <si>
    <t xml:space="preserve">5237 3213</t>
  </si>
  <si>
    <t xml:space="preserve">5237 3232</t>
  </si>
  <si>
    <t xml:space="preserve">Vermont SC</t>
  </si>
  <si>
    <t xml:space="preserve">9873 1679</t>
  </si>
  <si>
    <t xml:space="preserve">9874 4368</t>
  </si>
  <si>
    <t xml:space="preserve">Nunawading</t>
  </si>
  <si>
    <t xml:space="preserve">Sydney Road CS</t>
  </si>
  <si>
    <t xml:space="preserve">9380 9417</t>
  </si>
  <si>
    <t xml:space="preserve">9579 2322</t>
  </si>
  <si>
    <t xml:space="preserve">9546 4362</t>
  </si>
  <si>
    <t xml:space="preserve">Springvale</t>
  </si>
  <si>
    <t xml:space="preserve">Laverton SC</t>
  </si>
  <si>
    <t xml:space="preserve">9369 1833</t>
  </si>
  <si>
    <t xml:space="preserve">9369 4104</t>
  </si>
  <si>
    <t xml:space="preserve">Wanganui Park SC</t>
  </si>
  <si>
    <t xml:space="preserve">5821 3988</t>
  </si>
  <si>
    <t xml:space="preserve">5831 2615</t>
  </si>
  <si>
    <t xml:space="preserve">Thomastown SC</t>
  </si>
  <si>
    <t xml:space="preserve">9465 0844</t>
  </si>
  <si>
    <t xml:space="preserve">9465 9697</t>
  </si>
  <si>
    <t xml:space="preserve">Plenty</t>
  </si>
  <si>
    <t xml:space="preserve">9546 8755</t>
  </si>
  <si>
    <t xml:space="preserve">5159 4408</t>
  </si>
  <si>
    <t xml:space="preserve">Lorne P-12 College</t>
  </si>
  <si>
    <t xml:space="preserve">5289 1585</t>
  </si>
  <si>
    <t xml:space="preserve">5289 2410</t>
  </si>
  <si>
    <t xml:space="preserve">Wangaratta HS</t>
  </si>
  <si>
    <t xml:space="preserve">5723 0500</t>
  </si>
  <si>
    <t xml:space="preserve">5723 0546</t>
  </si>
  <si>
    <t xml:space="preserve">North East</t>
  </si>
  <si>
    <t xml:space="preserve">Thornbury SC</t>
  </si>
  <si>
    <t xml:space="preserve">9480 4066</t>
  </si>
  <si>
    <t xml:space="preserve">9480 1314</t>
  </si>
  <si>
    <t xml:space="preserve">5159 4366</t>
  </si>
  <si>
    <t xml:space="preserve">5633 2378</t>
  </si>
  <si>
    <t xml:space="preserve">West Gippsland</t>
  </si>
  <si>
    <t xml:space="preserve">Maribyrnong SC</t>
  </si>
  <si>
    <t xml:space="preserve">9318 1355</t>
  </si>
  <si>
    <t xml:space="preserve">9318 4251</t>
  </si>
  <si>
    <t xml:space="preserve">Western Bayside</t>
  </si>
  <si>
    <t xml:space="preserve">Wantirna C</t>
  </si>
  <si>
    <t xml:space="preserve">9801 9700</t>
  </si>
  <si>
    <t xml:space="preserve">9800 2590</t>
  </si>
  <si>
    <t xml:space="preserve">Tyrell SC</t>
  </si>
  <si>
    <t xml:space="preserve">5070 2106</t>
  </si>
  <si>
    <t xml:space="preserve">5070 1069</t>
  </si>
  <si>
    <t xml:space="preserve">5633 1733</t>
  </si>
  <si>
    <t xml:space="preserve">5174 7126</t>
  </si>
  <si>
    <t xml:space="preserve">Latrobe Valley</t>
  </si>
  <si>
    <t xml:space="preserve">Matthew Flinders GSC</t>
  </si>
  <si>
    <t xml:space="preserve">5221 8288</t>
  </si>
  <si>
    <t xml:space="preserve">5221 5926</t>
  </si>
  <si>
    <t xml:space="preserve">Warrandyte HS</t>
  </si>
  <si>
    <t xml:space="preserve">9844 2749</t>
  </si>
  <si>
    <t xml:space="preserve">9844 1813</t>
  </si>
  <si>
    <t xml:space="preserve">University HS</t>
  </si>
  <si>
    <t xml:space="preserve">9347 2022</t>
  </si>
  <si>
    <t xml:space="preserve">9347 2658</t>
  </si>
  <si>
    <t xml:space="preserve">5174 8733</t>
  </si>
  <si>
    <t xml:space="preserve">5174 8475</t>
  </si>
  <si>
    <t xml:space="preserve">Melton SC</t>
  </si>
  <si>
    <t xml:space="preserve">9743 3322</t>
  </si>
  <si>
    <t xml:space="preserve">9743 0432</t>
  </si>
  <si>
    <t xml:space="preserve">Wellington SC</t>
  </si>
  <si>
    <t xml:space="preserve">9547 6822</t>
  </si>
  <si>
    <t xml:space="preserve">9547 4483</t>
  </si>
  <si>
    <t xml:space="preserve">Vic. College of the Arts</t>
  </si>
  <si>
    <t xml:space="preserve">9685 9320</t>
  </si>
  <si>
    <t xml:space="preserve">5176 2240</t>
  </si>
  <si>
    <t xml:space="preserve">5623 4473</t>
  </si>
  <si>
    <t xml:space="preserve">Moonee Ponds CS</t>
  </si>
  <si>
    <t xml:space="preserve">9375 2511</t>
  </si>
  <si>
    <t xml:space="preserve">9357 1939</t>
  </si>
  <si>
    <t xml:space="preserve">Pascoe</t>
  </si>
  <si>
    <t xml:space="preserve">Wheelers Hill SC</t>
  </si>
  <si>
    <t xml:space="preserve">9561 5811</t>
  </si>
  <si>
    <t xml:space="preserve">9561 8227</t>
  </si>
  <si>
    <t xml:space="preserve">Waverley</t>
  </si>
  <si>
    <t xml:space="preserve">Vic. College of the Deaf</t>
  </si>
  <si>
    <t xml:space="preserve">9510 1706</t>
  </si>
  <si>
    <t xml:space="preserve">9529 4472</t>
  </si>
  <si>
    <t xml:space="preserve">5622 0077</t>
  </si>
  <si>
    <t xml:space="preserve">Moreland City C</t>
  </si>
  <si>
    <t xml:space="preserve">9354 1004</t>
  </si>
  <si>
    <t xml:space="preserve">9354 8936</t>
  </si>
  <si>
    <t xml:space="preserve">Wodonga MYC - Felltimber</t>
  </si>
  <si>
    <t xml:space="preserve">02 6059 1400</t>
  </si>
  <si>
    <t xml:space="preserve">02 6059 2900</t>
  </si>
  <si>
    <t xml:space="preserve">Viewbank C</t>
  </si>
  <si>
    <t xml:space="preserve">9458 2949</t>
  </si>
  <si>
    <t xml:space="preserve">9459 0512</t>
  </si>
  <si>
    <t xml:space="preserve">Warringal</t>
  </si>
  <si>
    <t xml:space="preserve">9547 5785</t>
  </si>
  <si>
    <t xml:space="preserve">Mortlake P-12 C</t>
  </si>
  <si>
    <t xml:space="preserve">5599 2204</t>
  </si>
  <si>
    <t xml:space="preserve">5599 2503</t>
  </si>
  <si>
    <t xml:space="preserve">Wodonga MYC - Huon</t>
  </si>
  <si>
    <t xml:space="preserve">02 6024 1600</t>
  </si>
  <si>
    <t xml:space="preserve">02 6024 3633</t>
  </si>
  <si>
    <t xml:space="preserve">Wallan SC</t>
  </si>
  <si>
    <t xml:space="preserve">5783 4335</t>
  </si>
  <si>
    <t xml:space="preserve">5783 4336</t>
  </si>
  <si>
    <t xml:space="preserve">9546 3233</t>
  </si>
  <si>
    <t xml:space="preserve">5979 3734</t>
  </si>
  <si>
    <t xml:space="preserve">Mt Clear SC</t>
  </si>
  <si>
    <t xml:space="preserve">5330 1500</t>
  </si>
  <si>
    <t xml:space="preserve">5330 2670</t>
  </si>
  <si>
    <t xml:space="preserve">Ballarat</t>
  </si>
  <si>
    <t xml:space="preserve">Wodonga SSC</t>
  </si>
  <si>
    <t xml:space="preserve">02 6043 7500</t>
  </si>
  <si>
    <t xml:space="preserve">02 6024 2937</t>
  </si>
  <si>
    <t xml:space="preserve">Wedderburn SC</t>
  </si>
  <si>
    <t xml:space="preserve">5494 3011</t>
  </si>
  <si>
    <t xml:space="preserve">5494 3516</t>
  </si>
  <si>
    <t xml:space="preserve">5979 1577</t>
  </si>
  <si>
    <t xml:space="preserve">5672 4136</t>
  </si>
  <si>
    <t xml:space="preserve">Murtoa C</t>
  </si>
  <si>
    <t xml:space="preserve">5385 2381</t>
  </si>
  <si>
    <t xml:space="preserve">5385 2657</t>
  </si>
  <si>
    <t xml:space="preserve">Yarrawonga SC</t>
  </si>
  <si>
    <t xml:space="preserve">5744 1751</t>
  </si>
  <si>
    <t xml:space="preserve">5744 2277</t>
  </si>
  <si>
    <t xml:space="preserve">Weeroona C</t>
  </si>
  <si>
    <t xml:space="preserve">5443 2133</t>
  </si>
  <si>
    <t xml:space="preserve">5442 7641</t>
  </si>
  <si>
    <t xml:space="preserve">Bendigo</t>
  </si>
  <si>
    <t xml:space="preserve">Wonthaggi SC</t>
  </si>
  <si>
    <t xml:space="preserve">5672 2022</t>
  </si>
  <si>
    <t xml:space="preserve">5182 6114</t>
  </si>
  <si>
    <t xml:space="preserve">Newcomb HS</t>
  </si>
  <si>
    <t xml:space="preserve">5248 1400</t>
  </si>
  <si>
    <t xml:space="preserve">5248 3523</t>
  </si>
  <si>
    <t xml:space="preserve">Yea HS</t>
  </si>
  <si>
    <t xml:space="preserve">5797 2207</t>
  </si>
  <si>
    <t xml:space="preserve">5797 2931</t>
  </si>
  <si>
    <t xml:space="preserve">Werrimull P-12</t>
  </si>
  <si>
    <t xml:space="preserve">5028 1251</t>
  </si>
  <si>
    <t xml:space="preserve">5028 1208</t>
  </si>
  <si>
    <t xml:space="preserve">5182 5522</t>
  </si>
  <si>
    <t xml:space="preserve">Nhill C</t>
  </si>
  <si>
    <t xml:space="preserve">5391 2111</t>
  </si>
  <si>
    <t xml:space="preserve">5391 2140</t>
  </si>
  <si>
    <t xml:space="preserve">Whittlesea C</t>
  </si>
  <si>
    <t xml:space="preserve">9716 2908</t>
  </si>
  <si>
    <t xml:space="preserve">9716 1102</t>
  </si>
  <si>
    <t xml:space="preserve">Niddrie SC</t>
  </si>
  <si>
    <t xml:space="preserve">9337 2488</t>
  </si>
  <si>
    <t xml:space="preserve">9331 0525</t>
  </si>
  <si>
    <t xml:space="preserve">Wycheproof P-12</t>
  </si>
  <si>
    <t xml:space="preserve">5493 7409</t>
  </si>
  <si>
    <t xml:space="preserve">5493 7506</t>
  </si>
  <si>
    <t xml:space="preserve">Norlane HS</t>
  </si>
  <si>
    <t xml:space="preserve">5275 1393</t>
  </si>
  <si>
    <t xml:space="preserve">5275 5046</t>
  </si>
  <si>
    <t xml:space="preserve">North Geelong SC</t>
  </si>
  <si>
    <t xml:space="preserve">5278 9399</t>
  </si>
  <si>
    <t xml:space="preserve">5272 1756</t>
  </si>
  <si>
    <t xml:space="preserve">Oberon HS</t>
  </si>
  <si>
    <t xml:space="preserve">5243 4444</t>
  </si>
  <si>
    <t xml:space="preserve">5244 2005</t>
  </si>
  <si>
    <t xml:space="preserve">Select 'Boys' or 'Girls'</t>
  </si>
  <si>
    <t xml:space="preserve">BARWON SOUTH WESTERN</t>
  </si>
  <si>
    <t xml:space="preserve">NORTHERN METROPOLITAN</t>
  </si>
  <si>
    <t xml:space="preserve">SOUTHERN METROPOLITAN</t>
  </si>
  <si>
    <t xml:space="preserve">EASTERN METROPOLITAN</t>
  </si>
  <si>
    <t xml:space="preserve">HUME</t>
  </si>
  <si>
    <t xml:space="preserve">LODDON MALLEE</t>
  </si>
  <si>
    <t xml:space="preserve">GIIPSLAND</t>
  </si>
  <si>
    <t xml:space="preserve">GRAMPIANS</t>
  </si>
  <si>
    <t xml:space="preserve">Check the Spelling of the school name on the 'Schools' list.</t>
  </si>
  <si>
    <t xml:space="preserve">Select the Year</t>
  </si>
  <si>
    <t xml:space="preserve">EVENT:</t>
  </si>
  <si>
    <t xml:space="preserve">BOYS/GIRLS:</t>
  </si>
  <si>
    <t xml:space="preserve">Phone</t>
  </si>
  <si>
    <t xml:space="preserve">Fax</t>
  </si>
  <si>
    <t xml:space="preserve">District</t>
  </si>
  <si>
    <t xml:space="preserve">Uniform Colours</t>
  </si>
  <si>
    <t xml:space="preserve">AGE GROUP:</t>
  </si>
  <si>
    <t xml:space="preserve"> Select the School</t>
  </si>
  <si>
    <t xml:space="preserve">5152 6100</t>
  </si>
  <si>
    <t xml:space="preserve">5150 4801</t>
  </si>
  <si>
    <t xml:space="preserve">Red</t>
  </si>
  <si>
    <t xml:space="preserve">9579 1044</t>
  </si>
  <si>
    <t xml:space="preserve">9579 2720</t>
  </si>
  <si>
    <t xml:space="preserve">Maroon &amp; Light Blue</t>
  </si>
  <si>
    <t xml:space="preserve">TEACHER IN CHARGE:</t>
  </si>
  <si>
    <t xml:space="preserve">TEACHER IN CHARGE MOBILE:</t>
  </si>
  <si>
    <t xml:space="preserve">8768 1000    8768 1091</t>
  </si>
  <si>
    <t xml:space="preserve">9707 2533</t>
  </si>
  <si>
    <t xml:space="preserve">Casey</t>
  </si>
  <si>
    <t xml:space="preserve">Royal Blue</t>
  </si>
  <si>
    <t xml:space="preserve">9592 7488</t>
  </si>
  <si>
    <t xml:space="preserve">9592 5724</t>
  </si>
  <si>
    <t xml:space="preserve">Green &amp; Purple</t>
  </si>
  <si>
    <t xml:space="preserve">5158 6245</t>
  </si>
  <si>
    <t xml:space="preserve">5158 6361</t>
  </si>
  <si>
    <t xml:space="preserve">White / Navy Blue Shorts</t>
  </si>
  <si>
    <t xml:space="preserve">9788 9100</t>
  </si>
  <si>
    <t xml:space="preserve">9782 8422</t>
  </si>
  <si>
    <t xml:space="preserve">9795 5848</t>
  </si>
  <si>
    <t xml:space="preserve">9790 1712</t>
  </si>
  <si>
    <t xml:space="preserve">Dandenong</t>
  </si>
  <si>
    <t xml:space="preserve">Maroon &amp; Sky Blue</t>
  </si>
  <si>
    <t xml:space="preserve">9798 1877</t>
  </si>
  <si>
    <t xml:space="preserve">9798 5196</t>
  </si>
  <si>
    <t xml:space="preserve">Maroon</t>
  </si>
  <si>
    <t xml:space="preserve">9555 5955</t>
  </si>
  <si>
    <t xml:space="preserve">9555 8617</t>
  </si>
  <si>
    <t xml:space="preserve">Red &amp; Blue</t>
  </si>
  <si>
    <t xml:space="preserve">[ THIS FORM SHOULD BE TYPED ]</t>
  </si>
  <si>
    <t xml:space="preserve">8972 7200</t>
  </si>
  <si>
    <t xml:space="preserve">9791 3220</t>
  </si>
  <si>
    <t xml:space="preserve">Yellow &amp; Blue</t>
  </si>
  <si>
    <t xml:space="preserve">9798 6366</t>
  </si>
  <si>
    <t xml:space="preserve">9798 6212</t>
  </si>
  <si>
    <t xml:space="preserve">Royal &amp; Sky Blue</t>
  </si>
  <si>
    <t xml:space="preserve">USE A SEPARATE TEAM SHEET FOR EACH RELAY TEAM.</t>
  </si>
  <si>
    <t xml:space="preserve">5996 3544</t>
  </si>
  <si>
    <t xml:space="preserve">5996 7878</t>
  </si>
  <si>
    <t xml:space="preserve">Maroon &amp; White</t>
  </si>
  <si>
    <t xml:space="preserve">9792 0561</t>
  </si>
  <si>
    <t xml:space="preserve">9706 8028</t>
  </si>
  <si>
    <t xml:space="preserve">THIS TEAM SHEET MUST BE TO THE SCHOOL SPORT OFFICER RESPONSIBLE A MINIMUM OF FOUR SCHOOL</t>
  </si>
  <si>
    <t xml:space="preserve">9794 7700</t>
  </si>
  <si>
    <t xml:space="preserve">9791 2499</t>
  </si>
  <si>
    <t xml:space="preserve">Blue &amp; Gold</t>
  </si>
  <si>
    <t xml:space="preserve">DAYS PRIOR TO THE FINALS OR COMPETITORS WILL BE INELIGIBLE TO COMPETE.</t>
  </si>
  <si>
    <t xml:space="preserve">5987 2805</t>
  </si>
  <si>
    <t xml:space="preserve">5981 4345</t>
  </si>
  <si>
    <t xml:space="preserve">5625 1002</t>
  </si>
  <si>
    <t xml:space="preserve">5625 1297</t>
  </si>
  <si>
    <t xml:space="preserve">9789 7188</t>
  </si>
  <si>
    <t xml:space="preserve">9789 1025</t>
  </si>
  <si>
    <t xml:space="preserve">Red, White &amp; Blue</t>
  </si>
  <si>
    <t xml:space="preserve">9700 1333</t>
  </si>
  <si>
    <t xml:space="preserve">9700 5356</t>
  </si>
  <si>
    <t xml:space="preserve">Blue &amp; Red</t>
  </si>
  <si>
    <t xml:space="preserve">9796 6839</t>
  </si>
  <si>
    <t xml:space="preserve">9796 7401</t>
  </si>
  <si>
    <t xml:space="preserve">Maroon &amp; White &amp; Navy</t>
  </si>
  <si>
    <t xml:space="preserve">9708 1319</t>
  </si>
  <si>
    <t xml:space="preserve">9708 1324</t>
  </si>
  <si>
    <t xml:space="preserve">White &amp; Royal Blue</t>
  </si>
  <si>
    <t xml:space="preserve">9703 1266</t>
  </si>
  <si>
    <t xml:space="preserve">9796 4727</t>
  </si>
  <si>
    <t xml:space="preserve">Gold &amp; Brown</t>
  </si>
  <si>
    <t xml:space="preserve">9783 7955</t>
  </si>
  <si>
    <t xml:space="preserve">9783 7689</t>
  </si>
  <si>
    <t xml:space="preserve">Navy Blue &amp; Gold</t>
  </si>
  <si>
    <t xml:space="preserve">8795 9400</t>
  </si>
  <si>
    <t xml:space="preserve">8795 9455</t>
  </si>
  <si>
    <t xml:space="preserve">Red &amp; Black Trim</t>
  </si>
  <si>
    <t xml:space="preserve">FULL NAME
(First Name and Family Name)</t>
  </si>
  <si>
    <t xml:space="preserve">YEAR LEVEL</t>
  </si>
  <si>
    <t xml:space="preserve">DATE OF BIRTH</t>
  </si>
  <si>
    <t xml:space="preserve">9546 4144</t>
  </si>
  <si>
    <t xml:space="preserve">9558 5761</t>
  </si>
  <si>
    <t xml:space="preserve">Navy Blue &amp; Gold Trim</t>
  </si>
  <si>
    <t xml:space="preserve">9702 6266</t>
  </si>
  <si>
    <t xml:space="preserve">9702 6277</t>
  </si>
  <si>
    <t xml:space="preserve">White</t>
  </si>
  <si>
    <t xml:space="preserve">Wrong Age Group!</t>
  </si>
  <si>
    <t xml:space="preserve">9789 4544</t>
  </si>
  <si>
    <t xml:space="preserve">9776 5211</t>
  </si>
  <si>
    <t xml:space="preserve">Emerald &amp; Navy</t>
  </si>
  <si>
    <t xml:space="preserve">5997 1444</t>
  </si>
  <si>
    <t xml:space="preserve">5997 1304</t>
  </si>
  <si>
    <t xml:space="preserve">5655 1566</t>
  </si>
  <si>
    <t xml:space="preserve">5655 2673</t>
  </si>
  <si>
    <t xml:space="preserve">Navy &amp; Sky Blue</t>
  </si>
  <si>
    <t xml:space="preserve">5122 1455</t>
  </si>
  <si>
    <t xml:space="preserve">5122 2765</t>
  </si>
  <si>
    <t xml:space="preserve">Blue</t>
  </si>
  <si>
    <t xml:space="preserve">5134 1200</t>
  </si>
  <si>
    <t xml:space="preserve">5134 4372</t>
  </si>
  <si>
    <t xml:space="preserve">Kurnai C - Morwell</t>
  </si>
  <si>
    <t xml:space="preserve">5134 2977</t>
  </si>
  <si>
    <t xml:space="preserve">5133 9745</t>
  </si>
  <si>
    <t xml:space="preserve">5133 9323</t>
  </si>
  <si>
    <t xml:space="preserve">5133 9326</t>
  </si>
  <si>
    <t xml:space="preserve"> Select the Event</t>
  </si>
  <si>
    <t xml:space="preserve">5155 2988</t>
  </si>
  <si>
    <t xml:space="preserve">5155 2477</t>
  </si>
  <si>
    <t xml:space="preserve">Athletics - 4 x 100m Relay</t>
  </si>
  <si>
    <t xml:space="preserve">INSTRUCTIONS:</t>
  </si>
  <si>
    <t xml:space="preserve">5662 2266</t>
  </si>
  <si>
    <t xml:space="preserve">5662 3422</t>
  </si>
  <si>
    <t xml:space="preserve">Blue, White &amp; Gold</t>
  </si>
  <si>
    <t xml:space="preserve">Swimming - 4 x 50m Relay</t>
  </si>
  <si>
    <t xml:space="preserve">5127 7953</t>
  </si>
  <si>
    <t xml:space="preserve">Blue &amp; Black</t>
  </si>
  <si>
    <t xml:space="preserve">Swimming - Medley Relay</t>
  </si>
  <si>
    <t xml:space="preserve">Backstroke</t>
  </si>
  <si>
    <t xml:space="preserve">Breaststroke</t>
  </si>
  <si>
    <t xml:space="preserve">Butterfly</t>
  </si>
  <si>
    <t xml:space="preserve">Freestyle</t>
  </si>
  <si>
    <t xml:space="preserve">Each school must submit One Relay Team sheet per relay team.</t>
  </si>
  <si>
    <t xml:space="preserve">5996 0144</t>
  </si>
  <si>
    <t xml:space="preserve">5996 0401</t>
  </si>
  <si>
    <t xml:space="preserve">zz</t>
  </si>
  <si>
    <t xml:space="preserve">5147 1790</t>
  </si>
  <si>
    <t xml:space="preserve">5147 1364</t>
  </si>
  <si>
    <t xml:space="preserve">Blue &amp; Yellow</t>
  </si>
  <si>
    <r>
      <rPr>
        <sz val="11"/>
        <rFont val="Arial"/>
        <family val="2"/>
        <charset val="204"/>
      </rPr>
      <t xml:space="preserve">Relay Team Sheets must be submitted to the convener </t>
    </r>
    <r>
      <rPr>
        <b val="true"/>
        <sz val="11"/>
        <rFont val="Arial"/>
        <family val="2"/>
        <charset val="204"/>
      </rPr>
      <t xml:space="preserve">a minimum of four days prior to the championships.</t>
    </r>
  </si>
  <si>
    <t xml:space="preserve">5158 0254</t>
  </si>
  <si>
    <t xml:space="preserve">5158 0630</t>
  </si>
  <si>
    <t xml:space="preserve">Sky Blue / White</t>
  </si>
  <si>
    <t xml:space="preserve">9578 0844</t>
  </si>
  <si>
    <t xml:space="preserve">9578 9253</t>
  </si>
  <si>
    <t xml:space="preserve">Emerg</t>
  </si>
  <si>
    <t xml:space="preserve">If teams change after submission then a revised team sheet must be given to the convener no later than twenty minutes prior to the commencement of the relays.</t>
  </si>
  <si>
    <t xml:space="preserve">9581 5200    9581 5230</t>
  </si>
  <si>
    <t xml:space="preserve">9585 1012</t>
  </si>
  <si>
    <t xml:space="preserve">Pale Blue</t>
  </si>
  <si>
    <t xml:space="preserve">5668 1203</t>
  </si>
  <si>
    <t xml:space="preserve">5668 1806</t>
  </si>
  <si>
    <t xml:space="preserve">Purple</t>
  </si>
  <si>
    <t xml:space="preserve">Backstroke Emergency</t>
  </si>
  <si>
    <t xml:space="preserve">Breaststroke Emergency</t>
  </si>
  <si>
    <t xml:space="preserve">Butterfly Emergency</t>
  </si>
  <si>
    <t xml:space="preserve">Freestyle Emergency</t>
  </si>
  <si>
    <t xml:space="preserve">Each school may name a maximum of six (6) competitors (2 per stroke in Medley Relays), with four (4) to compete in the relay.</t>
  </si>
  <si>
    <t xml:space="preserve">9560 9477</t>
  </si>
  <si>
    <t xml:space="preserve">9561 1476</t>
  </si>
  <si>
    <t xml:space="preserve">Green &amp; Gold</t>
  </si>
  <si>
    <t xml:space="preserve">Select the Event</t>
  </si>
  <si>
    <t xml:space="preserve">9781 7700</t>
  </si>
  <si>
    <t xml:space="preserve">9781 7400</t>
  </si>
  <si>
    <t xml:space="preserve">Maroon &amp; Black</t>
  </si>
  <si>
    <t xml:space="preserve">Substitutions may only be made from the named emergency competitors.</t>
  </si>
  <si>
    <t xml:space="preserve">9580 1184</t>
  </si>
  <si>
    <t xml:space="preserve">9587 5443</t>
  </si>
  <si>
    <t xml:space="preserve">White &amp; Green</t>
  </si>
  <si>
    <t xml:space="preserve">5975 6955</t>
  </si>
  <si>
    <t xml:space="preserve">5975 6402</t>
  </si>
  <si>
    <t xml:space="preserve">Navy, Pale Blue, White Trim</t>
  </si>
  <si>
    <t xml:space="preserve">All competitors must comply with the relevant General Conditions of Competition Rules 1, 2 and 3 and the rules of the sport.</t>
  </si>
  <si>
    <t xml:space="preserve">9787 6288</t>
  </si>
  <si>
    <t xml:space="preserve">9787 9888</t>
  </si>
  <si>
    <t xml:space="preserve">Bottle Green</t>
  </si>
  <si>
    <t xml:space="preserve">Email to your District, Division or Region Co-ordinator.</t>
  </si>
  <si>
    <t xml:space="preserve">For the State Final, email to: ssv.interschoolsport@education.vic.gov.au</t>
  </si>
  <si>
    <t xml:space="preserve">5971 1606</t>
  </si>
  <si>
    <t xml:space="preserve">5971 1421</t>
  </si>
  <si>
    <t xml:space="preserve">Black &amp; Royal Blue</t>
  </si>
  <si>
    <t xml:space="preserve">9704 3333</t>
  </si>
  <si>
    <t xml:space="preserve">9704 3399</t>
  </si>
  <si>
    <t xml:space="preserve">Navy &amp; Yellow</t>
  </si>
  <si>
    <t xml:space="preserve">5628 1455</t>
  </si>
  <si>
    <t xml:space="preserve">5628 1629</t>
  </si>
  <si>
    <t xml:space="preserve">9546 9066</t>
  </si>
  <si>
    <t xml:space="preserve">9562 4757</t>
  </si>
  <si>
    <t xml:space="preserve">5154 1084</t>
  </si>
  <si>
    <t xml:space="preserve">5154 2469</t>
  </si>
  <si>
    <t xml:space="preserve">Gold</t>
  </si>
  <si>
    <t xml:space="preserve">5941 3581</t>
  </si>
  <si>
    <t xml:space="preserve">Yellow</t>
  </si>
  <si>
    <t xml:space="preserve">MAKE CHANGES ON THE TEAM SHEET PAGE</t>
  </si>
  <si>
    <t xml:space="preserve">Select Your Age Group</t>
  </si>
  <si>
    <t xml:space="preserve">9-10 Years</t>
  </si>
  <si>
    <t xml:space="preserve">11 Years</t>
  </si>
  <si>
    <t xml:space="preserve">9-13 Years</t>
  </si>
  <si>
    <t xml:space="preserve">12-13 Years</t>
  </si>
  <si>
    <t xml:space="preserve">12-14 Years</t>
  </si>
  <si>
    <t xml:space="preserve">14 Years</t>
  </si>
  <si>
    <t xml:space="preserve">15 Years</t>
  </si>
  <si>
    <t xml:space="preserve">15-16 Years</t>
  </si>
  <si>
    <t xml:space="preserve">16 Years</t>
  </si>
  <si>
    <t xml:space="preserve">16-20 Years</t>
  </si>
  <si>
    <t xml:space="preserve">17 Years</t>
  </si>
  <si>
    <t xml:space="preserve">17-20 Years</t>
  </si>
  <si>
    <t xml:space="preserve">18-20 Years</t>
  </si>
  <si>
    <t xml:space="preserve">NAME</t>
  </si>
  <si>
    <t xml:space="preserve">Aberfeldie PS</t>
  </si>
  <si>
    <t xml:space="preserve">ABER</t>
  </si>
  <si>
    <t xml:space="preserve">Acacia C</t>
  </si>
  <si>
    <t xml:space="preserve">ACAC</t>
  </si>
  <si>
    <t xml:space="preserve">Airly PS</t>
  </si>
  <si>
    <t xml:space="preserve">AIRL</t>
  </si>
  <si>
    <t xml:space="preserve">AHWS</t>
  </si>
  <si>
    <t xml:space="preserve">Ashwood School</t>
  </si>
  <si>
    <t xml:space="preserve">Aitken C</t>
  </si>
  <si>
    <t xml:space="preserve">AITK</t>
  </si>
  <si>
    <t xml:space="preserve">AIA</t>
  </si>
  <si>
    <t xml:space="preserve">Australian Internat'l Academy</t>
  </si>
  <si>
    <t xml:space="preserve">Al Taqwa C</t>
  </si>
  <si>
    <t xml:space="preserve">ALTA</t>
  </si>
  <si>
    <t xml:space="preserve">Albanvale PS</t>
  </si>
  <si>
    <t xml:space="preserve">ALBA</t>
  </si>
  <si>
    <t xml:space="preserve">Albany Rise PS</t>
  </si>
  <si>
    <t xml:space="preserve">ALBR</t>
  </si>
  <si>
    <t xml:space="preserve">Albert Park PS</t>
  </si>
  <si>
    <t xml:space="preserve">ALBP</t>
  </si>
  <si>
    <t xml:space="preserve">ALBE</t>
  </si>
  <si>
    <t xml:space="preserve">Alberton PS</t>
  </si>
  <si>
    <t xml:space="preserve">Albert Park SC</t>
  </si>
  <si>
    <t xml:space="preserve">ALBK</t>
  </si>
  <si>
    <t xml:space="preserve">ALBI</t>
  </si>
  <si>
    <t xml:space="preserve">Albion PS</t>
  </si>
  <si>
    <t xml:space="preserve">Albert St PS Moe</t>
  </si>
  <si>
    <t xml:space="preserve">ALBS</t>
  </si>
  <si>
    <t xml:space="preserve">ALBN</t>
  </si>
  <si>
    <t xml:space="preserve">Albion North PS</t>
  </si>
  <si>
    <t xml:space="preserve">Aldercourt PS</t>
  </si>
  <si>
    <t xml:space="preserve">ALDE</t>
  </si>
  <si>
    <t xml:space="preserve">Alexandra PS</t>
  </si>
  <si>
    <t xml:space="preserve">ALEX</t>
  </si>
  <si>
    <t xml:space="preserve">Alexandra SC</t>
  </si>
  <si>
    <t xml:space="preserve">ALXS</t>
  </si>
  <si>
    <t xml:space="preserve">Alfredton PS</t>
  </si>
  <si>
    <t xml:space="preserve">ALFR</t>
  </si>
  <si>
    <t xml:space="preserve">Alkira SC</t>
  </si>
  <si>
    <t xml:space="preserve">ALKI</t>
  </si>
  <si>
    <t xml:space="preserve">ALGR</t>
  </si>
  <si>
    <t xml:space="preserve">Altona Green PS</t>
  </si>
  <si>
    <t xml:space="preserve">All Hallows CPS</t>
  </si>
  <si>
    <t xml:space="preserve">ALLH</t>
  </si>
  <si>
    <t xml:space="preserve">ALGS</t>
  </si>
  <si>
    <t xml:space="preserve">Alphington GS</t>
  </si>
  <si>
    <t xml:space="preserve">All Saints PS</t>
  </si>
  <si>
    <t xml:space="preserve">ALLS</t>
  </si>
  <si>
    <t xml:space="preserve">Allansford PS</t>
  </si>
  <si>
    <t xml:space="preserve">ALLA</t>
  </si>
  <si>
    <t xml:space="preserve">Alphington PS</t>
  </si>
  <si>
    <t xml:space="preserve">ALPH</t>
  </si>
  <si>
    <t xml:space="preserve">Alpine PS</t>
  </si>
  <si>
    <t xml:space="preserve">ALPI</t>
  </si>
  <si>
    <t xml:space="preserve">Altona C</t>
  </si>
  <si>
    <t xml:space="preserve">ALTS</t>
  </si>
  <si>
    <t xml:space="preserve">Altona Gate PS</t>
  </si>
  <si>
    <t xml:space="preserve">ALTG</t>
  </si>
  <si>
    <t xml:space="preserve">Altona Meadows PS</t>
  </si>
  <si>
    <t xml:space="preserve">ALTM</t>
  </si>
  <si>
    <t xml:space="preserve">Altona North PS</t>
  </si>
  <si>
    <t xml:space="preserve">ALTN</t>
  </si>
  <si>
    <t xml:space="preserve">Altona PS</t>
  </si>
  <si>
    <t xml:space="preserve">ALTO</t>
  </si>
  <si>
    <t xml:space="preserve">Altona West PS</t>
  </si>
  <si>
    <t xml:space="preserve">ALTW</t>
  </si>
  <si>
    <t xml:space="preserve">Alvie Consolidated School</t>
  </si>
  <si>
    <t xml:space="preserve">ALVI</t>
  </si>
  <si>
    <t xml:space="preserve">Amphitheatre PS</t>
  </si>
  <si>
    <t xml:space="preserve">AMPH</t>
  </si>
  <si>
    <t xml:space="preserve">Amsleigh Park PS</t>
  </si>
  <si>
    <t xml:space="preserve">AMSL</t>
  </si>
  <si>
    <t xml:space="preserve">Anakie PS</t>
  </si>
  <si>
    <t xml:space="preserve">ANAK</t>
  </si>
  <si>
    <t xml:space="preserve">Andersons Creek PS</t>
  </si>
  <si>
    <t xml:space="preserve">ANDC</t>
  </si>
  <si>
    <t xml:space="preserve">Anglesea PS</t>
  </si>
  <si>
    <t xml:space="preserve">ANGL</t>
  </si>
  <si>
    <t xml:space="preserve">Annunciation PS</t>
  </si>
  <si>
    <t xml:space="preserve">ANNU</t>
  </si>
  <si>
    <t xml:space="preserve">Antonio Park PS</t>
  </si>
  <si>
    <t xml:space="preserve">ANTO</t>
  </si>
  <si>
    <t xml:space="preserve">Apollo Bay P-12 C</t>
  </si>
  <si>
    <t xml:space="preserve">APOL</t>
  </si>
  <si>
    <t xml:space="preserve">Apollo Parkways PS</t>
  </si>
  <si>
    <t xml:space="preserve">APPK</t>
  </si>
  <si>
    <t xml:space="preserve">Appin Park PS</t>
  </si>
  <si>
    <t xml:space="preserve">APPP</t>
  </si>
  <si>
    <t xml:space="preserve">Apsley PS</t>
  </si>
  <si>
    <t xml:space="preserve">APSL</t>
  </si>
  <si>
    <t xml:space="preserve">Aquinas C</t>
  </si>
  <si>
    <t xml:space="preserve">AQUI</t>
  </si>
  <si>
    <t xml:space="preserve">Araluen PS</t>
  </si>
  <si>
    <t xml:space="preserve">ARAL</t>
  </si>
  <si>
    <t xml:space="preserve">Ararat CC</t>
  </si>
  <si>
    <t xml:space="preserve">ARRT</t>
  </si>
  <si>
    <t xml:space="preserve">Ararat North PS</t>
  </si>
  <si>
    <t xml:space="preserve">ARAN</t>
  </si>
  <si>
    <t xml:space="preserve">Ararat PS</t>
  </si>
  <si>
    <t xml:space="preserve">ARAR</t>
  </si>
  <si>
    <t xml:space="preserve">Ararat West PS</t>
  </si>
  <si>
    <t xml:space="preserve">ARAW</t>
  </si>
  <si>
    <t xml:space="preserve">Ardeer PS</t>
  </si>
  <si>
    <t xml:space="preserve">ARDE</t>
  </si>
  <si>
    <t xml:space="preserve">Ardeer South PS</t>
  </si>
  <si>
    <t xml:space="preserve">ARDS</t>
  </si>
  <si>
    <t xml:space="preserve">Ardmona PS</t>
  </si>
  <si>
    <t xml:space="preserve">ARDM</t>
  </si>
  <si>
    <t xml:space="preserve">Armadale PS</t>
  </si>
  <si>
    <t xml:space="preserve">ARMA</t>
  </si>
  <si>
    <t xml:space="preserve">Arthurs Creek PS</t>
  </si>
  <si>
    <t xml:space="preserve">ARTH</t>
  </si>
  <si>
    <t xml:space="preserve">Ascot Vale PS</t>
  </si>
  <si>
    <t xml:space="preserve">ASCV</t>
  </si>
  <si>
    <t xml:space="preserve">Ascot Vale SDS</t>
  </si>
  <si>
    <t xml:space="preserve">ASVS</t>
  </si>
  <si>
    <t xml:space="preserve">Ascot Vale SS</t>
  </si>
  <si>
    <t xml:space="preserve">ASCO</t>
  </si>
  <si>
    <t xml:space="preserve">ASBY</t>
  </si>
  <si>
    <t xml:space="preserve">Ashby PS</t>
  </si>
  <si>
    <t xml:space="preserve">Ascot Vale West PS</t>
  </si>
  <si>
    <t xml:space="preserve">ASCW</t>
  </si>
  <si>
    <t xml:space="preserve">Ashburton PS</t>
  </si>
  <si>
    <t xml:space="preserve">ASHB</t>
  </si>
  <si>
    <t xml:space="preserve">Ashwood SC</t>
  </si>
  <si>
    <t xml:space="preserve">ASHW</t>
  </si>
  <si>
    <t xml:space="preserve">Aspendale Gardens PS</t>
  </si>
  <si>
    <t xml:space="preserve">ASPG</t>
  </si>
  <si>
    <t xml:space="preserve">ASPE</t>
  </si>
  <si>
    <t xml:space="preserve">Aspendale PS</t>
  </si>
  <si>
    <t xml:space="preserve">Athlone PS</t>
  </si>
  <si>
    <t xml:space="preserve">ATHL</t>
  </si>
  <si>
    <t xml:space="preserve">Athol Road PS</t>
  </si>
  <si>
    <t xml:space="preserve">ATHO</t>
  </si>
  <si>
    <t xml:space="preserve">Auburn PS</t>
  </si>
  <si>
    <t xml:space="preserve">AUBU</t>
  </si>
  <si>
    <t xml:space="preserve">Auburn South PS</t>
  </si>
  <si>
    <t xml:space="preserve">AUBS</t>
  </si>
  <si>
    <t xml:space="preserve">Avenel PS</t>
  </si>
  <si>
    <t xml:space="preserve">AVEN</t>
  </si>
  <si>
    <t xml:space="preserve">Avoca PS</t>
  </si>
  <si>
    <t xml:space="preserve">AVOC</t>
  </si>
  <si>
    <t xml:space="preserve">Avondale PS</t>
  </si>
  <si>
    <t xml:space="preserve">AVON</t>
  </si>
  <si>
    <t xml:space="preserve">Axedale PS</t>
  </si>
  <si>
    <t xml:space="preserve">AXED</t>
  </si>
  <si>
    <t xml:space="preserve">Bacchus Marsh C</t>
  </si>
  <si>
    <t xml:space="preserve">BACM</t>
  </si>
  <si>
    <t xml:space="preserve">BACC</t>
  </si>
  <si>
    <t xml:space="preserve">Bacchus Marsh PS</t>
  </si>
  <si>
    <t xml:space="preserve">Bacchus Marsh GS</t>
  </si>
  <si>
    <t xml:space="preserve">BMGS</t>
  </si>
  <si>
    <t xml:space="preserve">BADE</t>
  </si>
  <si>
    <t xml:space="preserve">Baden Powell C</t>
  </si>
  <si>
    <t xml:space="preserve">BADG</t>
  </si>
  <si>
    <t xml:space="preserve">Badger Creek PS</t>
  </si>
  <si>
    <t xml:space="preserve">Baden Powell Derrimut Heath</t>
  </si>
  <si>
    <t xml:space="preserve">BPDE</t>
  </si>
  <si>
    <t xml:space="preserve">BAHS</t>
  </si>
  <si>
    <t xml:space="preserve">Ballarat HS</t>
  </si>
  <si>
    <t xml:space="preserve">Baden Powell Tarneit</t>
  </si>
  <si>
    <t xml:space="preserve">BPTA</t>
  </si>
  <si>
    <t xml:space="preserve">BAIM</t>
  </si>
  <si>
    <t xml:space="preserve">Baimbridge C</t>
  </si>
  <si>
    <t xml:space="preserve">BAIR</t>
  </si>
  <si>
    <t xml:space="preserve">Bairnsdale PS</t>
  </si>
  <si>
    <t xml:space="preserve">BAIW</t>
  </si>
  <si>
    <t xml:space="preserve">Bairnsdale West PS</t>
  </si>
  <si>
    <t xml:space="preserve">BALC</t>
  </si>
  <si>
    <t xml:space="preserve">Ballarat &amp; Clarendon C</t>
  </si>
  <si>
    <t xml:space="preserve">BRNS</t>
  </si>
  <si>
    <t xml:space="preserve">BALD</t>
  </si>
  <si>
    <t xml:space="preserve">Ballendella PS</t>
  </si>
  <si>
    <t xml:space="preserve">BALG</t>
  </si>
  <si>
    <t xml:space="preserve">Ballarat GS</t>
  </si>
  <si>
    <t xml:space="preserve">Balcombe Grammar</t>
  </si>
  <si>
    <t xml:space="preserve">BCMB</t>
  </si>
  <si>
    <t xml:space="preserve">BALI</t>
  </si>
  <si>
    <t xml:space="preserve">Balliang East PS</t>
  </si>
  <si>
    <t xml:space="preserve">Ballam Park PS</t>
  </si>
  <si>
    <t xml:space="preserve">BALP</t>
  </si>
  <si>
    <t xml:space="preserve">BALL</t>
  </si>
  <si>
    <t xml:space="preserve">Ballan PS</t>
  </si>
  <si>
    <t xml:space="preserve">BALM</t>
  </si>
  <si>
    <t xml:space="preserve">Balmoral P-12 CC</t>
  </si>
  <si>
    <t xml:space="preserve">BALN</t>
  </si>
  <si>
    <t xml:space="preserve">Balnarring PS</t>
  </si>
  <si>
    <t xml:space="preserve">BALS</t>
  </si>
  <si>
    <t xml:space="preserve">Ballarat SDS</t>
  </si>
  <si>
    <t xml:space="preserve">Ballarat North PS</t>
  </si>
  <si>
    <t xml:space="preserve">BANO</t>
  </si>
  <si>
    <t xml:space="preserve">BALW</t>
  </si>
  <si>
    <t xml:space="preserve">Balwyn PS</t>
  </si>
  <si>
    <t xml:space="preserve">Ballarat SC</t>
  </si>
  <si>
    <t xml:space="preserve">BASC</t>
  </si>
  <si>
    <t xml:space="preserve">BAND</t>
  </si>
  <si>
    <t xml:space="preserve">Bandiana PS</t>
  </si>
  <si>
    <t xml:space="preserve">BANK</t>
  </si>
  <si>
    <t xml:space="preserve">Banksia SC</t>
  </si>
  <si>
    <t xml:space="preserve">BANN</t>
  </si>
  <si>
    <t xml:space="preserve">Bannockburn PS</t>
  </si>
  <si>
    <t xml:space="preserve">BANY</t>
  </si>
  <si>
    <t xml:space="preserve">Banyule PS</t>
  </si>
  <si>
    <t xml:space="preserve">BARA</t>
  </si>
  <si>
    <t xml:space="preserve">Baranduda PS</t>
  </si>
  <si>
    <t xml:space="preserve">Balwyn HS</t>
  </si>
  <si>
    <t xml:space="preserve">BLWH</t>
  </si>
  <si>
    <t xml:space="preserve">BARI</t>
  </si>
  <si>
    <t xml:space="preserve">Baringhup PS</t>
  </si>
  <si>
    <t xml:space="preserve">Balwyn North PS</t>
  </si>
  <si>
    <t xml:space="preserve">BWNO</t>
  </si>
  <si>
    <t xml:space="preserve">BARN</t>
  </si>
  <si>
    <t xml:space="preserve">Barnawartha PS</t>
  </si>
  <si>
    <t xml:space="preserve">BARS</t>
  </si>
  <si>
    <t xml:space="preserve">Baringa S</t>
  </si>
  <si>
    <t xml:space="preserve">BARW</t>
  </si>
  <si>
    <t xml:space="preserve">Barwon Heads PS</t>
  </si>
  <si>
    <t xml:space="preserve">BASS</t>
  </si>
  <si>
    <t xml:space="preserve">Bass Valley PS</t>
  </si>
  <si>
    <t xml:space="preserve">BAXT</t>
  </si>
  <si>
    <t xml:space="preserve">Baxter PS</t>
  </si>
  <si>
    <t xml:space="preserve">BAYC</t>
  </si>
  <si>
    <t xml:space="preserve">Bayside Christian C</t>
  </si>
  <si>
    <t xml:space="preserve">BAYL</t>
  </si>
  <si>
    <t xml:space="preserve">Bayles Regional PS</t>
  </si>
  <si>
    <t xml:space="preserve">BAYN</t>
  </si>
  <si>
    <t xml:space="preserve">Bayswater North PS</t>
  </si>
  <si>
    <t xml:space="preserve">BAYR</t>
  </si>
  <si>
    <t xml:space="preserve">Bayswater PS</t>
  </si>
  <si>
    <t xml:space="preserve">BAYS</t>
  </si>
  <si>
    <t xml:space="preserve">Bayswater South PS</t>
  </si>
  <si>
    <t xml:space="preserve">Barwon Valley Specialist</t>
  </si>
  <si>
    <t xml:space="preserve">BVSP</t>
  </si>
  <si>
    <t xml:space="preserve">BAYV</t>
  </si>
  <si>
    <t xml:space="preserve">Bayview C</t>
  </si>
  <si>
    <t xml:space="preserve">BAYW</t>
  </si>
  <si>
    <t xml:space="preserve">Bayswater West PS</t>
  </si>
  <si>
    <t xml:space="preserve">BBUR</t>
  </si>
  <si>
    <t xml:space="preserve">Blackburn PS</t>
  </si>
  <si>
    <t xml:space="preserve">BDRA</t>
  </si>
  <si>
    <t xml:space="preserve">Bundoora SC</t>
  </si>
  <si>
    <t xml:space="preserve">Bayside P-12 C</t>
  </si>
  <si>
    <t xml:space="preserve">BYSD</t>
  </si>
  <si>
    <t xml:space="preserve">BEAB</t>
  </si>
  <si>
    <t xml:space="preserve">Beaconhills C Berwick</t>
  </si>
  <si>
    <t xml:space="preserve">BEAC</t>
  </si>
  <si>
    <t xml:space="preserve">Beaconsfield PS</t>
  </si>
  <si>
    <t xml:space="preserve">BEAL</t>
  </si>
  <si>
    <t xml:space="preserve">Bealiba PS</t>
  </si>
  <si>
    <t xml:space="preserve">Bayswater SC</t>
  </si>
  <si>
    <t xml:space="preserve">BWSC</t>
  </si>
  <si>
    <t xml:space="preserve">BEAM</t>
  </si>
  <si>
    <t xml:space="preserve">Beaumaris PS</t>
  </si>
  <si>
    <t xml:space="preserve">BEAN</t>
  </si>
  <si>
    <t xml:space="preserve">Beaumaris North PS</t>
  </si>
  <si>
    <t xml:space="preserve">BEAP</t>
  </si>
  <si>
    <t xml:space="preserve">Beaconhills C Pakenham</t>
  </si>
  <si>
    <t xml:space="preserve">BEAU</t>
  </si>
  <si>
    <t xml:space="preserve">Beaufort PS</t>
  </si>
  <si>
    <t xml:space="preserve">BECC</t>
  </si>
  <si>
    <t xml:space="preserve">Benalla CC</t>
  </si>
  <si>
    <t xml:space="preserve">BECH</t>
  </si>
  <si>
    <t xml:space="preserve">Beechworth SC</t>
  </si>
  <si>
    <t xml:space="preserve">BEEA</t>
  </si>
  <si>
    <t xml:space="preserve">Beeac PS</t>
  </si>
  <si>
    <t xml:space="preserve">Beaconsfield Upper PS</t>
  </si>
  <si>
    <t xml:space="preserve">BEUP</t>
  </si>
  <si>
    <t xml:space="preserve">BEEC</t>
  </si>
  <si>
    <t xml:space="preserve">Beechworth PS</t>
  </si>
  <si>
    <t xml:space="preserve">BEEM</t>
  </si>
  <si>
    <t xml:space="preserve">Beechworth Montessori</t>
  </si>
  <si>
    <t xml:space="preserve">BEJC</t>
  </si>
  <si>
    <t xml:space="preserve">Bentons Junior C</t>
  </si>
  <si>
    <t xml:space="preserve">Beaufort SC</t>
  </si>
  <si>
    <t xml:space="preserve">BFRT</t>
  </si>
  <si>
    <t xml:space="preserve">BELA</t>
  </si>
  <si>
    <t xml:space="preserve">Bellaire PS</t>
  </si>
  <si>
    <t xml:space="preserve">BELB</t>
  </si>
  <si>
    <t xml:space="preserve">Bellbrae PS</t>
  </si>
  <si>
    <t xml:space="preserve">BELF</t>
  </si>
  <si>
    <t xml:space="preserve">Bellfield PS</t>
  </si>
  <si>
    <t xml:space="preserve">BELH</t>
  </si>
  <si>
    <t xml:space="preserve">Belgrave Heights CC</t>
  </si>
  <si>
    <t xml:space="preserve">BELL</t>
  </si>
  <si>
    <t xml:space="preserve">Bell PS</t>
  </si>
  <si>
    <t xml:space="preserve">BELM</t>
  </si>
  <si>
    <t xml:space="preserve">Belmont PS</t>
  </si>
  <si>
    <t xml:space="preserve">BELN</t>
  </si>
  <si>
    <t xml:space="preserve">Belmont HS</t>
  </si>
  <si>
    <t xml:space="preserve">BELP</t>
  </si>
  <si>
    <t xml:space="preserve">Belvedere Park PS</t>
  </si>
  <si>
    <t xml:space="preserve">Belgrave South PS</t>
  </si>
  <si>
    <t xml:space="preserve">BELS</t>
  </si>
  <si>
    <t xml:space="preserve">BELR</t>
  </si>
  <si>
    <t xml:space="preserve">Bellarine SC</t>
  </si>
  <si>
    <t xml:space="preserve">Bell Park North PS</t>
  </si>
  <si>
    <t xml:space="preserve">BEPN</t>
  </si>
  <si>
    <t xml:space="preserve">BELV</t>
  </si>
  <si>
    <t xml:space="preserve">Belle Vue PS</t>
  </si>
  <si>
    <t xml:space="preserve">BENA</t>
  </si>
  <si>
    <t xml:space="preserve">Bena PS</t>
  </si>
  <si>
    <t xml:space="preserve">BEND</t>
  </si>
  <si>
    <t xml:space="preserve">Bendigo SSC</t>
  </si>
  <si>
    <t xml:space="preserve">BENE</t>
  </si>
  <si>
    <t xml:space="preserve">Benalla East PS</t>
  </si>
  <si>
    <t xml:space="preserve">Bellbridge PS</t>
  </si>
  <si>
    <t xml:space="preserve">BLBR</t>
  </si>
  <si>
    <t xml:space="preserve">BENG</t>
  </si>
  <si>
    <t xml:space="preserve">Belle Vue Park PS</t>
  </si>
  <si>
    <t xml:space="preserve">BEVP</t>
  </si>
  <si>
    <t xml:space="preserve">BENL</t>
  </si>
  <si>
    <t xml:space="preserve">Benalla 31 PS</t>
  </si>
  <si>
    <t xml:space="preserve">BENN</t>
  </si>
  <si>
    <t xml:space="preserve">Bendigo North PS</t>
  </si>
  <si>
    <t xml:space="preserve">BENS</t>
  </si>
  <si>
    <t xml:space="preserve">Benalla C</t>
  </si>
  <si>
    <t xml:space="preserve">BENT</t>
  </si>
  <si>
    <t xml:space="preserve">Bentleigh West PS</t>
  </si>
  <si>
    <t xml:space="preserve">BENW</t>
  </si>
  <si>
    <t xml:space="preserve">Benalla West PS</t>
  </si>
  <si>
    <t xml:space="preserve">Belvoir SDS</t>
  </si>
  <si>
    <t xml:space="preserve">BVOI</t>
  </si>
  <si>
    <t xml:space="preserve">BERC</t>
  </si>
  <si>
    <t xml:space="preserve">Berwick Chase PS</t>
  </si>
  <si>
    <t xml:space="preserve">BERE</t>
  </si>
  <si>
    <t xml:space="preserve">Berendale School</t>
  </si>
  <si>
    <t xml:space="preserve">BERF</t>
  </si>
  <si>
    <t xml:space="preserve">Berwick Fields PS</t>
  </si>
  <si>
    <t xml:space="preserve">BERG</t>
  </si>
  <si>
    <t xml:space="preserve">Berwick GS</t>
  </si>
  <si>
    <t xml:space="preserve">BERL</t>
  </si>
  <si>
    <t xml:space="preserve">Berwick Lodge PS</t>
  </si>
  <si>
    <t xml:space="preserve">BERS</t>
  </si>
  <si>
    <t xml:space="preserve">Berendale Specialist School</t>
  </si>
  <si>
    <t xml:space="preserve">BERW</t>
  </si>
  <si>
    <t xml:space="preserve">Berwick PS</t>
  </si>
  <si>
    <t xml:space="preserve">BESE</t>
  </si>
  <si>
    <t xml:space="preserve">Bendigo South East C</t>
  </si>
  <si>
    <t xml:space="preserve">BETG</t>
  </si>
  <si>
    <t xml:space="preserve">Bethanga PS</t>
  </si>
  <si>
    <t xml:space="preserve">BETH</t>
  </si>
  <si>
    <t xml:space="preserve">Bethal PS</t>
  </si>
  <si>
    <t xml:space="preserve">BEUL</t>
  </si>
  <si>
    <t xml:space="preserve">Beulah PS</t>
  </si>
  <si>
    <t xml:space="preserve">BEVE</t>
  </si>
  <si>
    <t xml:space="preserve">Beverford PS</t>
  </si>
  <si>
    <t xml:space="preserve">BEVH</t>
  </si>
  <si>
    <t xml:space="preserve">Beverley Hills PS</t>
  </si>
  <si>
    <t xml:space="preserve">BEVR</t>
  </si>
  <si>
    <t xml:space="preserve">Beveridge PS</t>
  </si>
  <si>
    <t xml:space="preserve">BGS</t>
  </si>
  <si>
    <t xml:space="preserve">Brighton GS</t>
  </si>
  <si>
    <t xml:space="preserve">BIAL</t>
  </si>
  <si>
    <t xml:space="preserve">Bialik C</t>
  </si>
  <si>
    <t xml:space="preserve">BIGH</t>
  </si>
  <si>
    <t xml:space="preserve">Big Hill PS</t>
  </si>
  <si>
    <t xml:space="preserve">BRWS</t>
  </si>
  <si>
    <t xml:space="preserve">BILC</t>
  </si>
  <si>
    <t xml:space="preserve">Billanook C</t>
  </si>
  <si>
    <t xml:space="preserve">BILL</t>
  </si>
  <si>
    <t xml:space="preserve">Billanook PS</t>
  </si>
  <si>
    <t xml:space="preserve">BIMB</t>
  </si>
  <si>
    <t xml:space="preserve">Bimbadeen PS</t>
  </si>
  <si>
    <t xml:space="preserve">Bethany PS</t>
  </si>
  <si>
    <t xml:space="preserve">BTHN</t>
  </si>
  <si>
    <t xml:space="preserve">BIRC</t>
  </si>
  <si>
    <t xml:space="preserve">Birchip P-12 C</t>
  </si>
  <si>
    <t xml:space="preserve">BIRG</t>
  </si>
  <si>
    <t xml:space="preserve">Birregurra PS</t>
  </si>
  <si>
    <t xml:space="preserve">BIRM</t>
  </si>
  <si>
    <t xml:space="preserve">Birmingham PS</t>
  </si>
  <si>
    <t xml:space="preserve">BIRR</t>
  </si>
  <si>
    <t xml:space="preserve">Birralee PS</t>
  </si>
  <si>
    <t xml:space="preserve">BITT</t>
  </si>
  <si>
    <t xml:space="preserve">Bittern PS</t>
  </si>
  <si>
    <t xml:space="preserve">BLAC</t>
  </si>
  <si>
    <t xml:space="preserve">Black Hill PS</t>
  </si>
  <si>
    <t xml:space="preserve">BLAK</t>
  </si>
  <si>
    <t xml:space="preserve">Blackburn Lake PS</t>
  </si>
  <si>
    <t xml:space="preserve">BLCK</t>
  </si>
  <si>
    <t xml:space="preserve">Blackburn HS</t>
  </si>
  <si>
    <t xml:space="preserve">BOAR</t>
  </si>
  <si>
    <t xml:space="preserve">Boardwalk PS</t>
  </si>
  <si>
    <t xml:space="preserve">BOIS</t>
  </si>
  <si>
    <t xml:space="preserve">Boisdale CS</t>
  </si>
  <si>
    <t xml:space="preserve">BOLW</t>
  </si>
  <si>
    <t xml:space="preserve">Bolwarra PS</t>
  </si>
  <si>
    <t xml:space="preserve">BONA</t>
  </si>
  <si>
    <t xml:space="preserve">Bona Vista PS</t>
  </si>
  <si>
    <t xml:space="preserve">BONB</t>
  </si>
  <si>
    <t xml:space="preserve">Bonbeach PS</t>
  </si>
  <si>
    <t xml:space="preserve">Black Rock PS</t>
  </si>
  <si>
    <t xml:space="preserve">BROC</t>
  </si>
  <si>
    <t xml:space="preserve">BONE</t>
  </si>
  <si>
    <t xml:space="preserve">Boneo PS</t>
  </si>
  <si>
    <t xml:space="preserve">BOOL</t>
  </si>
  <si>
    <t xml:space="preserve">Boolarra PS</t>
  </si>
  <si>
    <t xml:space="preserve">BOOR</t>
  </si>
  <si>
    <t xml:space="preserve">Boort PS</t>
  </si>
  <si>
    <t xml:space="preserve">BORH</t>
  </si>
  <si>
    <t xml:space="preserve">Boronia Heights PS</t>
  </si>
  <si>
    <t xml:space="preserve">BORN</t>
  </si>
  <si>
    <t xml:space="preserve">Boronia PS</t>
  </si>
  <si>
    <t xml:space="preserve">BORO</t>
  </si>
  <si>
    <t xml:space="preserve">Boroondara Park PS</t>
  </si>
  <si>
    <t xml:space="preserve">BORS</t>
  </si>
  <si>
    <t xml:space="preserve">Boronia Heights C</t>
  </si>
  <si>
    <t xml:space="preserve">BORT</t>
  </si>
  <si>
    <t xml:space="preserve">Boort SC</t>
  </si>
  <si>
    <t xml:space="preserve">BORW</t>
  </si>
  <si>
    <t xml:space="preserve">Boronia West PS</t>
  </si>
  <si>
    <t xml:space="preserve">BOUR</t>
  </si>
  <si>
    <t xml:space="preserve">Bouchier St PS Shepparton</t>
  </si>
  <si>
    <t xml:space="preserve">BOXF</t>
  </si>
  <si>
    <t xml:space="preserve">Box Forest SC</t>
  </si>
  <si>
    <t xml:space="preserve">BOXH</t>
  </si>
  <si>
    <t xml:space="preserve">Box Hill HS</t>
  </si>
  <si>
    <t xml:space="preserve">BOXN</t>
  </si>
  <si>
    <t xml:space="preserve">Box Hill North PS</t>
  </si>
  <si>
    <t xml:space="preserve">BOXS</t>
  </si>
  <si>
    <t xml:space="preserve">Box Hill SSC</t>
  </si>
  <si>
    <t xml:space="preserve">BRAE</t>
  </si>
  <si>
    <t xml:space="preserve">Braemar C</t>
  </si>
  <si>
    <t xml:space="preserve">BRAN</t>
  </si>
  <si>
    <t xml:space="preserve">Brandon Park PS</t>
  </si>
  <si>
    <t xml:space="preserve">BRAU</t>
  </si>
  <si>
    <t xml:space="preserve">Brauer C</t>
  </si>
  <si>
    <t xml:space="preserve">BRAW</t>
  </si>
  <si>
    <t xml:space="preserve">Branxholme Wallacedale PS</t>
  </si>
  <si>
    <t xml:space="preserve">BRAY</t>
  </si>
  <si>
    <t xml:space="preserve">Braybrook PS</t>
  </si>
  <si>
    <t xml:space="preserve">BRBK</t>
  </si>
  <si>
    <t xml:space="preserve">Braybrook C</t>
  </si>
  <si>
    <t xml:space="preserve">BREN</t>
  </si>
  <si>
    <t xml:space="preserve">Brentwood SC</t>
  </si>
  <si>
    <t xml:space="preserve">BREP</t>
  </si>
  <si>
    <t xml:space="preserve">Brentwood Park PS</t>
  </si>
  <si>
    <t xml:space="preserve">BRIA</t>
  </si>
  <si>
    <t xml:space="preserve">Briagolong PS</t>
  </si>
  <si>
    <t xml:space="preserve">BRIB</t>
  </si>
  <si>
    <t xml:space="preserve">Brighton Beach PS</t>
  </si>
  <si>
    <t xml:space="preserve">BRID</t>
  </si>
  <si>
    <t xml:space="preserve">Bridgewater PS</t>
  </si>
  <si>
    <t xml:space="preserve">BRIG</t>
  </si>
  <si>
    <t xml:space="preserve">Bright P-12 C</t>
  </si>
  <si>
    <t xml:space="preserve">BRIH</t>
  </si>
  <si>
    <t xml:space="preserve">Briar Hill PS</t>
  </si>
  <si>
    <t xml:space="preserve">BRIP</t>
  </si>
  <si>
    <t xml:space="preserve">Bright PS</t>
  </si>
  <si>
    <t xml:space="preserve">BRIT</t>
  </si>
  <si>
    <t xml:space="preserve">Brighton PS</t>
  </si>
  <si>
    <t xml:space="preserve">BRNW</t>
  </si>
  <si>
    <t xml:space="preserve">Brunswick North West PS</t>
  </si>
  <si>
    <t xml:space="preserve">BROA</t>
  </si>
  <si>
    <t xml:space="preserve">Broadford PS</t>
  </si>
  <si>
    <t xml:space="preserve">BROF</t>
  </si>
  <si>
    <t xml:space="preserve">Broadford SC</t>
  </si>
  <si>
    <t xml:space="preserve">BROK</t>
  </si>
  <si>
    <t xml:space="preserve">Broken Creek PS</t>
  </si>
  <si>
    <t xml:space="preserve">BROM</t>
  </si>
  <si>
    <t xml:space="preserve">Broadmeadows PS</t>
  </si>
  <si>
    <t xml:space="preserve">BROO</t>
  </si>
  <si>
    <t xml:space="preserve">Brookside P-9 C</t>
  </si>
  <si>
    <t xml:space="preserve">BRTN</t>
  </si>
  <si>
    <t xml:space="preserve">BROS</t>
  </si>
  <si>
    <t xml:space="preserve">Broadmeadows SDS</t>
  </si>
  <si>
    <t xml:space="preserve">BROW</t>
  </si>
  <si>
    <t xml:space="preserve">Broadmeadows West PS</t>
  </si>
  <si>
    <t xml:space="preserve">BRSW</t>
  </si>
  <si>
    <t xml:space="preserve">Brunswick South West PS</t>
  </si>
  <si>
    <t xml:space="preserve">BRUE</t>
  </si>
  <si>
    <t xml:space="preserve">Brunswick East PS</t>
  </si>
  <si>
    <t xml:space="preserve">BRUN</t>
  </si>
  <si>
    <t xml:space="preserve">Brunswick North PS</t>
  </si>
  <si>
    <t xml:space="preserve">BRUS</t>
  </si>
  <si>
    <t xml:space="preserve">Brunswick South PS</t>
  </si>
  <si>
    <t xml:space="preserve">BRUT</t>
  </si>
  <si>
    <t xml:space="preserve">Bruthen PS</t>
  </si>
  <si>
    <t xml:space="preserve">BSWK</t>
  </si>
  <si>
    <t xml:space="preserve">Brunswick SC</t>
  </si>
  <si>
    <t xml:space="preserve">BUAN</t>
  </si>
  <si>
    <t xml:space="preserve">Buangor PS</t>
  </si>
  <si>
    <t xml:space="preserve">BUCH</t>
  </si>
  <si>
    <t xml:space="preserve">Buchan PS</t>
  </si>
  <si>
    <t xml:space="preserve">BUCK</t>
  </si>
  <si>
    <t xml:space="preserve">Buckley Park C</t>
  </si>
  <si>
    <t xml:space="preserve">BULL</t>
  </si>
  <si>
    <t xml:space="preserve">Bullarto PS</t>
  </si>
  <si>
    <t xml:space="preserve">BULN</t>
  </si>
  <si>
    <t xml:space="preserve">Buln Buln PS</t>
  </si>
  <si>
    <t xml:space="preserve">BUND</t>
  </si>
  <si>
    <t xml:space="preserve">Bundalaguah PS</t>
  </si>
  <si>
    <t xml:space="preserve">BUNI</t>
  </si>
  <si>
    <t xml:space="preserve">Buninyong PS</t>
  </si>
  <si>
    <t xml:space="preserve">BUNO</t>
  </si>
  <si>
    <t xml:space="preserve">Bundoora PS</t>
  </si>
  <si>
    <t xml:space="preserve">BUNR</t>
  </si>
  <si>
    <t xml:space="preserve">Bundarra PS</t>
  </si>
  <si>
    <t xml:space="preserve">BUNY</t>
  </si>
  <si>
    <t xml:space="preserve">Bunyip PS</t>
  </si>
  <si>
    <t xml:space="preserve">BURB</t>
  </si>
  <si>
    <t xml:space="preserve">Burbank PS</t>
  </si>
  <si>
    <t xml:space="preserve">BURE</t>
  </si>
  <si>
    <t xml:space="preserve">Burwood East PS</t>
  </si>
  <si>
    <t xml:space="preserve">BURH</t>
  </si>
  <si>
    <t xml:space="preserve">Burwood Heights PS</t>
  </si>
  <si>
    <t xml:space="preserve">BUXT</t>
  </si>
  <si>
    <t xml:space="preserve">Buxton PS</t>
  </si>
  <si>
    <t xml:space="preserve">Cairnlea PS</t>
  </si>
  <si>
    <t xml:space="preserve">CAIR</t>
  </si>
  <si>
    <t xml:space="preserve">CACB</t>
  </si>
  <si>
    <t xml:space="preserve">Carranballac P-9 C Boardwalk</t>
  </si>
  <si>
    <t xml:space="preserve">Calder Rise PS</t>
  </si>
  <si>
    <t xml:space="preserve">CALD</t>
  </si>
  <si>
    <t xml:space="preserve">CACJ</t>
  </si>
  <si>
    <t xml:space="preserve">Carranballac P-9 C Jamieson</t>
  </si>
  <si>
    <t xml:space="preserve">Caledonian PS</t>
  </si>
  <si>
    <t xml:space="preserve">CALE</t>
  </si>
  <si>
    <t xml:space="preserve">CADO</t>
  </si>
  <si>
    <t xml:space="preserve">Carrum Downs PS</t>
  </si>
  <si>
    <t xml:space="preserve">California Gully PS</t>
  </si>
  <si>
    <t xml:space="preserve">CALI</t>
  </si>
  <si>
    <t xml:space="preserve">Cambellfield Heights PS</t>
  </si>
  <si>
    <t xml:space="preserve">CAMF</t>
  </si>
  <si>
    <t xml:space="preserve">CAJC</t>
  </si>
  <si>
    <t xml:space="preserve">Caulfield Junior C</t>
  </si>
  <si>
    <t xml:space="preserve">Cambells Creek PS</t>
  </si>
  <si>
    <t xml:space="preserve">CAMC</t>
  </si>
  <si>
    <t xml:space="preserve">Camberwell Girls GS</t>
  </si>
  <si>
    <t xml:space="preserve">CGGS</t>
  </si>
  <si>
    <t xml:space="preserve">Camberwell GS</t>
  </si>
  <si>
    <t xml:space="preserve">CBGS</t>
  </si>
  <si>
    <t xml:space="preserve">Camberwell HS</t>
  </si>
  <si>
    <t xml:space="preserve">CAMH</t>
  </si>
  <si>
    <t xml:space="preserve">CALN</t>
  </si>
  <si>
    <t xml:space="preserve">Carlton North PS</t>
  </si>
  <si>
    <t xml:space="preserve">Camberwell PS</t>
  </si>
  <si>
    <t xml:space="preserve">CAMB</t>
  </si>
  <si>
    <t xml:space="preserve">Camberwell South PS</t>
  </si>
  <si>
    <t xml:space="preserve">CAMS</t>
  </si>
  <si>
    <t xml:space="preserve">Cambridge PS</t>
  </si>
  <si>
    <t xml:space="preserve">CAMG</t>
  </si>
  <si>
    <t xml:space="preserve">CAMD</t>
  </si>
  <si>
    <t xml:space="preserve">Camperdown C</t>
  </si>
  <si>
    <t xml:space="preserve">Camelot Rise PS</t>
  </si>
  <si>
    <t xml:space="preserve">CAME</t>
  </si>
  <si>
    <t xml:space="preserve">Camp Hill PS</t>
  </si>
  <si>
    <t xml:space="preserve">CAMP</t>
  </si>
  <si>
    <t xml:space="preserve">Campmeadows PS</t>
  </si>
  <si>
    <t xml:space="preserve">CAMM</t>
  </si>
  <si>
    <t xml:space="preserve">Canadian Lead PS</t>
  </si>
  <si>
    <t xml:space="preserve">CANA</t>
  </si>
  <si>
    <t xml:space="preserve">Candlebark PS</t>
  </si>
  <si>
    <t xml:space="preserve">CAND</t>
  </si>
  <si>
    <t xml:space="preserve">CANN</t>
  </si>
  <si>
    <t xml:space="preserve">Canterbury Girls SC</t>
  </si>
  <si>
    <t xml:space="preserve">CANY</t>
  </si>
  <si>
    <t xml:space="preserve">Canterbury PS</t>
  </si>
  <si>
    <t xml:space="preserve">CANT</t>
  </si>
  <si>
    <t xml:space="preserve">Cape Clear PS</t>
  </si>
  <si>
    <t xml:space="preserve">CAPE</t>
  </si>
  <si>
    <t xml:space="preserve">Cardinia PS</t>
  </si>
  <si>
    <t xml:space="preserve">CARA</t>
  </si>
  <si>
    <t xml:space="preserve">Cardross PS</t>
  </si>
  <si>
    <t xml:space="preserve">CARD</t>
  </si>
  <si>
    <t xml:space="preserve">Carey GS Donvale</t>
  </si>
  <si>
    <t xml:space="preserve">CARS</t>
  </si>
  <si>
    <t xml:space="preserve">Carey GS Kew</t>
  </si>
  <si>
    <t xml:space="preserve">CARE</t>
  </si>
  <si>
    <t xml:space="preserve">Carisbrook PS</t>
  </si>
  <si>
    <t xml:space="preserve">CARI</t>
  </si>
  <si>
    <t xml:space="preserve">Carlisle River PS</t>
  </si>
  <si>
    <t xml:space="preserve">CARL</t>
  </si>
  <si>
    <t xml:space="preserve">Carlton Gardens PS</t>
  </si>
  <si>
    <t xml:space="preserve">CARG</t>
  </si>
  <si>
    <t xml:space="preserve">Carlton PS</t>
  </si>
  <si>
    <t xml:space="preserve">CART</t>
  </si>
  <si>
    <t xml:space="preserve">CARJ</t>
  </si>
  <si>
    <t xml:space="preserve">Carrajung South PS</t>
  </si>
  <si>
    <t xml:space="preserve">Carnegie PS</t>
  </si>
  <si>
    <t xml:space="preserve">CARN</t>
  </si>
  <si>
    <t xml:space="preserve">Caroline Springs C</t>
  </si>
  <si>
    <t xml:space="preserve">CASS</t>
  </si>
  <si>
    <t xml:space="preserve">CARM</t>
  </si>
  <si>
    <t xml:space="preserve">Caroline Springs C Brookside</t>
  </si>
  <si>
    <t xml:space="preserve">CSCB</t>
  </si>
  <si>
    <t xml:space="preserve">Caroline Springs C Creekside</t>
  </si>
  <si>
    <t xml:space="preserve">CSCC</t>
  </si>
  <si>
    <t xml:space="preserve">CARO</t>
  </si>
  <si>
    <t xml:space="preserve">Carrington PS</t>
  </si>
  <si>
    <t xml:space="preserve">Caroline Springs C Springside</t>
  </si>
  <si>
    <t xml:space="preserve">CSCS</t>
  </si>
  <si>
    <t xml:space="preserve">CARR</t>
  </si>
  <si>
    <t xml:space="preserve">Carraragarmungee PS</t>
  </si>
  <si>
    <t xml:space="preserve">CARU</t>
  </si>
  <si>
    <t xml:space="preserve">Carrum PS</t>
  </si>
  <si>
    <t xml:space="preserve">CARW</t>
  </si>
  <si>
    <t xml:space="preserve">CASE</t>
  </si>
  <si>
    <t xml:space="preserve">Casey Grammar</t>
  </si>
  <si>
    <t xml:space="preserve">CASL</t>
  </si>
  <si>
    <t xml:space="preserve">Castlemaine SC</t>
  </si>
  <si>
    <t xml:space="preserve">CASM</t>
  </si>
  <si>
    <t xml:space="preserve">Castlemaine PS</t>
  </si>
  <si>
    <t xml:space="preserve">CASN</t>
  </si>
  <si>
    <t xml:space="preserve">Castlemaine North PS</t>
  </si>
  <si>
    <t xml:space="preserve">CASR</t>
  </si>
  <si>
    <t xml:space="preserve">Casterton SC</t>
  </si>
  <si>
    <t xml:space="preserve">Casterton PS</t>
  </si>
  <si>
    <t xml:space="preserve">CAST</t>
  </si>
  <si>
    <t xml:space="preserve">CATB</t>
  </si>
  <si>
    <t xml:space="preserve">Catholic C Bendigo</t>
  </si>
  <si>
    <t xml:space="preserve">CATH</t>
  </si>
  <si>
    <t xml:space="preserve">Cathedral C Wangaratta</t>
  </si>
  <si>
    <t xml:space="preserve">CATO</t>
  </si>
  <si>
    <t xml:space="preserve">Cockatoo PS</t>
  </si>
  <si>
    <t xml:space="preserve">CATS</t>
  </si>
  <si>
    <t xml:space="preserve">Catholic C Sale</t>
  </si>
  <si>
    <t xml:space="preserve">CATW</t>
  </si>
  <si>
    <t xml:space="preserve">Catholic C Wodonga</t>
  </si>
  <si>
    <t xml:space="preserve">CAUL</t>
  </si>
  <si>
    <t xml:space="preserve">Caulfield PS</t>
  </si>
  <si>
    <t xml:space="preserve">CAUM</t>
  </si>
  <si>
    <t xml:space="preserve">Caulfield GS Malvern</t>
  </si>
  <si>
    <t xml:space="preserve">CAUS</t>
  </si>
  <si>
    <t xml:space="preserve">Caulfield South PS</t>
  </si>
  <si>
    <t xml:space="preserve">CAVE</t>
  </si>
  <si>
    <t xml:space="preserve">Cavendish PS</t>
  </si>
  <si>
    <t xml:space="preserve">Caulfield GS Wheelers Hill</t>
  </si>
  <si>
    <t xml:space="preserve">CAWH</t>
  </si>
  <si>
    <t xml:space="preserve">CBRM</t>
  </si>
  <si>
    <t xml:space="preserve">Cobram SC</t>
  </si>
  <si>
    <t xml:space="preserve">CCBD</t>
  </si>
  <si>
    <t xml:space="preserve">Christian C Bellarine Drysdale</t>
  </si>
  <si>
    <t xml:space="preserve">CCCC</t>
  </si>
  <si>
    <t xml:space="preserve">Corryong Combined Colleges</t>
  </si>
  <si>
    <t xml:space="preserve">Ceres PS</t>
  </si>
  <si>
    <t xml:space="preserve">CERE</t>
  </si>
  <si>
    <t xml:space="preserve">CCGL</t>
  </si>
  <si>
    <t xml:space="preserve">Corpus Christi Glenroy</t>
  </si>
  <si>
    <t xml:space="preserve">Chaffey SC</t>
  </si>
  <si>
    <t xml:space="preserve">CHAF</t>
  </si>
  <si>
    <t xml:space="preserve">CCHB</t>
  </si>
  <si>
    <t xml:space="preserve">Christian C Highton Belmont</t>
  </si>
  <si>
    <t xml:space="preserve">Chairo Christian S Drouin</t>
  </si>
  <si>
    <t xml:space="preserve">CHCS</t>
  </si>
  <si>
    <t xml:space="preserve">CCKI</t>
  </si>
  <si>
    <t xml:space="preserve">Corpus Christi Kingsville</t>
  </si>
  <si>
    <t xml:space="preserve">Chairo Christian S Drouin E</t>
  </si>
  <si>
    <t xml:space="preserve">CHAD</t>
  </si>
  <si>
    <t xml:space="preserve">CCRD</t>
  </si>
  <si>
    <t xml:space="preserve">Concord School</t>
  </si>
  <si>
    <t xml:space="preserve">Chairo Christian S Pakenham</t>
  </si>
  <si>
    <t xml:space="preserve">CCSP</t>
  </si>
  <si>
    <t xml:space="preserve">Chalcot Lodge PS</t>
  </si>
  <si>
    <t xml:space="preserve">CHAL</t>
  </si>
  <si>
    <t xml:space="preserve">CCWE</t>
  </si>
  <si>
    <t xml:space="preserve">Corpus Christi Werribee</t>
  </si>
  <si>
    <t xml:space="preserve">Chandler Park PS</t>
  </si>
  <si>
    <t xml:space="preserve">CHAP</t>
  </si>
  <si>
    <t xml:space="preserve">Chandler PS</t>
  </si>
  <si>
    <t xml:space="preserve">CHAN</t>
  </si>
  <si>
    <t xml:space="preserve">Charles Latrobe SC</t>
  </si>
  <si>
    <t xml:space="preserve">CHAS</t>
  </si>
  <si>
    <t xml:space="preserve">Charlton P-12 C</t>
  </si>
  <si>
    <t xml:space="preserve">CHAR</t>
  </si>
  <si>
    <t xml:space="preserve">Chatham PS</t>
  </si>
  <si>
    <t xml:space="preserve">CHAT</t>
  </si>
  <si>
    <t xml:space="preserve">Chelsea Heights PS</t>
  </si>
  <si>
    <t xml:space="preserve">CHEH</t>
  </si>
  <si>
    <t xml:space="preserve">Chelsea PS</t>
  </si>
  <si>
    <t xml:space="preserve">CHES</t>
  </si>
  <si>
    <t xml:space="preserve">Cheltenham East PS</t>
  </si>
  <si>
    <t xml:space="preserve">CHEE</t>
  </si>
  <si>
    <t xml:space="preserve">Cheltenham PS</t>
  </si>
  <si>
    <t xml:space="preserve">CHEL</t>
  </si>
  <si>
    <t xml:space="preserve">CHLT</t>
  </si>
  <si>
    <t xml:space="preserve">Chewton PS</t>
  </si>
  <si>
    <t xml:space="preserve">CHEW</t>
  </si>
  <si>
    <t xml:space="preserve">Chiltern PS</t>
  </si>
  <si>
    <t xml:space="preserve">CHIL</t>
  </si>
  <si>
    <t xml:space="preserve">Chilwell PS</t>
  </si>
  <si>
    <t xml:space="preserve">CHIW</t>
  </si>
  <si>
    <t xml:space="preserve">Chirnside Park PS</t>
  </si>
  <si>
    <t xml:space="preserve">CHIR</t>
  </si>
  <si>
    <t xml:space="preserve">Christ Church GS</t>
  </si>
  <si>
    <t xml:space="preserve">CHRI</t>
  </si>
  <si>
    <t xml:space="preserve">Christ the King Braybrook</t>
  </si>
  <si>
    <t xml:space="preserve">CHRK</t>
  </si>
  <si>
    <t xml:space="preserve">Christ The King Cobram</t>
  </si>
  <si>
    <t xml:space="preserve">CTKC</t>
  </si>
  <si>
    <t xml:space="preserve">Christ The King Newcomb</t>
  </si>
  <si>
    <t xml:space="preserve">CTKN</t>
  </si>
  <si>
    <t xml:space="preserve">Christ the Priest PS</t>
  </si>
  <si>
    <t xml:space="preserve">CTPR</t>
  </si>
  <si>
    <t xml:space="preserve">CHRH</t>
  </si>
  <si>
    <t xml:space="preserve">Christmas Hills PS</t>
  </si>
  <si>
    <t xml:space="preserve">Chum Creek PS</t>
  </si>
  <si>
    <t xml:space="preserve">CHUM</t>
  </si>
  <si>
    <t xml:space="preserve">Churchill North PS</t>
  </si>
  <si>
    <t xml:space="preserve">CHUN</t>
  </si>
  <si>
    <t xml:space="preserve">Churchill PS</t>
  </si>
  <si>
    <t xml:space="preserve">CHUR</t>
  </si>
  <si>
    <t xml:space="preserve">Clairvaux Catholic School</t>
  </si>
  <si>
    <t xml:space="preserve">CLAI</t>
  </si>
  <si>
    <t xml:space="preserve">Clarinda PS</t>
  </si>
  <si>
    <t xml:space="preserve">CLAR</t>
  </si>
  <si>
    <t xml:space="preserve">CKST</t>
  </si>
  <si>
    <t xml:space="preserve">Creek Street PS</t>
  </si>
  <si>
    <t xml:space="preserve">Clarkfield PS</t>
  </si>
  <si>
    <t xml:space="preserve">CLAK</t>
  </si>
  <si>
    <t xml:space="preserve">Clayton North PS</t>
  </si>
  <si>
    <t xml:space="preserve">CLAN</t>
  </si>
  <si>
    <t xml:space="preserve">Clayton PS</t>
  </si>
  <si>
    <t xml:space="preserve">CLAY</t>
  </si>
  <si>
    <t xml:space="preserve">Clayton South PS</t>
  </si>
  <si>
    <t xml:space="preserve">CLAS</t>
  </si>
  <si>
    <t xml:space="preserve">Clayton West PS</t>
  </si>
  <si>
    <t xml:space="preserve">CLAW</t>
  </si>
  <si>
    <t xml:space="preserve">CLEE</t>
  </si>
  <si>
    <t xml:space="preserve">Clifton Creek PS</t>
  </si>
  <si>
    <t xml:space="preserve">CLIC</t>
  </si>
  <si>
    <t xml:space="preserve">Clifton Hill PS</t>
  </si>
  <si>
    <t xml:space="preserve">CLIH</t>
  </si>
  <si>
    <t xml:space="preserve">Clifton Springs PS</t>
  </si>
  <si>
    <t xml:space="preserve">CLIF</t>
  </si>
  <si>
    <t xml:space="preserve">Cloverlea PS</t>
  </si>
  <si>
    <t xml:space="preserve">CLOV</t>
  </si>
  <si>
    <t xml:space="preserve">Clunes PS</t>
  </si>
  <si>
    <t xml:space="preserve">CLUN</t>
  </si>
  <si>
    <t xml:space="preserve">Clyde PS</t>
  </si>
  <si>
    <t xml:space="preserve">CLYD</t>
  </si>
  <si>
    <t xml:space="preserve">Coatesville PS</t>
  </si>
  <si>
    <t xml:space="preserve">COAT</t>
  </si>
  <si>
    <t xml:space="preserve">Cobains PS</t>
  </si>
  <si>
    <t xml:space="preserve">COBA</t>
  </si>
  <si>
    <t xml:space="preserve">Cobden PS</t>
  </si>
  <si>
    <t xml:space="preserve">COBD</t>
  </si>
  <si>
    <t xml:space="preserve">Cobden TS</t>
  </si>
  <si>
    <t xml:space="preserve">COBT</t>
  </si>
  <si>
    <t xml:space="preserve">Cobram Consolidated PS</t>
  </si>
  <si>
    <t xml:space="preserve">COBR</t>
  </si>
  <si>
    <t xml:space="preserve">COBG</t>
  </si>
  <si>
    <t xml:space="preserve">Coburg PS</t>
  </si>
  <si>
    <t xml:space="preserve">Coburg North PS</t>
  </si>
  <si>
    <t xml:space="preserve">COBN</t>
  </si>
  <si>
    <t xml:space="preserve">Coburg SHS</t>
  </si>
  <si>
    <t xml:space="preserve">COBS</t>
  </si>
  <si>
    <t xml:space="preserve">Coburg HS</t>
  </si>
  <si>
    <t xml:space="preserve">Coburg West PS</t>
  </si>
  <si>
    <t xml:space="preserve">COBW</t>
  </si>
  <si>
    <t xml:space="preserve">Coburn PS</t>
  </si>
  <si>
    <t xml:space="preserve">COBU</t>
  </si>
  <si>
    <t xml:space="preserve">Cohuna Consolidated PS</t>
  </si>
  <si>
    <t xml:space="preserve">COHU</t>
  </si>
  <si>
    <t xml:space="preserve">COHN</t>
  </si>
  <si>
    <t xml:space="preserve">Cohuna SC</t>
  </si>
  <si>
    <t xml:space="preserve">Coimadai PS</t>
  </si>
  <si>
    <t xml:space="preserve">COIM</t>
  </si>
  <si>
    <t xml:space="preserve">Colac C</t>
  </si>
  <si>
    <t xml:space="preserve">COLC</t>
  </si>
  <si>
    <t xml:space="preserve">COLA</t>
  </si>
  <si>
    <t xml:space="preserve">Colac PS</t>
  </si>
  <si>
    <t xml:space="preserve">COLB</t>
  </si>
  <si>
    <t xml:space="preserve">Colbinabbin PS</t>
  </si>
  <si>
    <t xml:space="preserve">Colac South PS</t>
  </si>
  <si>
    <t xml:space="preserve">COLS</t>
  </si>
  <si>
    <t xml:space="preserve">Colac South West PS</t>
  </si>
  <si>
    <t xml:space="preserve">COSW</t>
  </si>
  <si>
    <t xml:space="preserve">COLD</t>
  </si>
  <si>
    <t xml:space="preserve">Coldstream PS</t>
  </si>
  <si>
    <t xml:space="preserve">Colac Specilaist School</t>
  </si>
  <si>
    <t xml:space="preserve">COSS</t>
  </si>
  <si>
    <t xml:space="preserve">COLE</t>
  </si>
  <si>
    <t xml:space="preserve">Coleraine PS</t>
  </si>
  <si>
    <t xml:space="preserve">Colac West PS</t>
  </si>
  <si>
    <t xml:space="preserve">COLW</t>
  </si>
  <si>
    <t xml:space="preserve">COLL</t>
  </si>
  <si>
    <t xml:space="preserve">Collingwood C</t>
  </si>
  <si>
    <t xml:space="preserve">COLU</t>
  </si>
  <si>
    <t xml:space="preserve">Columba PS</t>
  </si>
  <si>
    <t xml:space="preserve">COME</t>
  </si>
  <si>
    <t xml:space="preserve">Comet Hill PS</t>
  </si>
  <si>
    <t xml:space="preserve">COMO</t>
  </si>
  <si>
    <t xml:space="preserve">Commercial Rd PS Morwell</t>
  </si>
  <si>
    <t xml:space="preserve">CONC</t>
  </si>
  <si>
    <t xml:space="preserve">Concongella PS</t>
  </si>
  <si>
    <t xml:space="preserve">COND</t>
  </si>
  <si>
    <t xml:space="preserve">Concord SS</t>
  </si>
  <si>
    <t xml:space="preserve">CONG</t>
  </si>
  <si>
    <t xml:space="preserve">Congupna PS</t>
  </si>
  <si>
    <t xml:space="preserve">COOL</t>
  </si>
  <si>
    <t xml:space="preserve">Coolaroo South PS</t>
  </si>
  <si>
    <t xml:space="preserve">COPP</t>
  </si>
  <si>
    <t xml:space="preserve">Copperfield C</t>
  </si>
  <si>
    <t xml:space="preserve">CORA</t>
  </si>
  <si>
    <t xml:space="preserve">Coral Park PS</t>
  </si>
  <si>
    <t xml:space="preserve">CORI</t>
  </si>
  <si>
    <t xml:space="preserve">Corio PS</t>
  </si>
  <si>
    <t xml:space="preserve">CORR</t>
  </si>
  <si>
    <t xml:space="preserve">Corryong C</t>
  </si>
  <si>
    <t xml:space="preserve">CORS</t>
  </si>
  <si>
    <t xml:space="preserve">Corio South PS</t>
  </si>
  <si>
    <t xml:space="preserve">CORW</t>
  </si>
  <si>
    <t xml:space="preserve">Corio West PS</t>
  </si>
  <si>
    <t xml:space="preserve">COUR</t>
  </si>
  <si>
    <t xml:space="preserve">Courtenay Gardens PS</t>
  </si>
  <si>
    <t xml:space="preserve">COVE</t>
  </si>
  <si>
    <t xml:space="preserve">Covenant C</t>
  </si>
  <si>
    <t xml:space="preserve">COWE</t>
  </si>
  <si>
    <t xml:space="preserve">Cowes PS</t>
  </si>
  <si>
    <t xml:space="preserve">COWW</t>
  </si>
  <si>
    <t xml:space="preserve">Cowwarr PS</t>
  </si>
  <si>
    <t xml:space="preserve">CRAB</t>
  </si>
  <si>
    <t xml:space="preserve">CRAC</t>
  </si>
  <si>
    <t xml:space="preserve">Cranbourne Carlisle PS</t>
  </si>
  <si>
    <t xml:space="preserve">CRAE</t>
  </si>
  <si>
    <t xml:space="preserve">Cranbourne East P-12</t>
  </si>
  <si>
    <t xml:space="preserve">CRAG</t>
  </si>
  <si>
    <t xml:space="preserve">Craigieburn SC</t>
  </si>
  <si>
    <t xml:space="preserve">CRAI</t>
  </si>
  <si>
    <t xml:space="preserve">Craigieburn PS</t>
  </si>
  <si>
    <t xml:space="preserve">CRAN</t>
  </si>
  <si>
    <t xml:space="preserve">Cranbourne PS</t>
  </si>
  <si>
    <t xml:space="preserve">CRAS</t>
  </si>
  <si>
    <t xml:space="preserve">Craigieburn South PS</t>
  </si>
  <si>
    <t xml:space="preserve">CRAW</t>
  </si>
  <si>
    <t xml:space="preserve">Cranbourne West PS</t>
  </si>
  <si>
    <t xml:space="preserve">CRCC</t>
  </si>
  <si>
    <t xml:space="preserve">Cranbourne Christian C</t>
  </si>
  <si>
    <t xml:space="preserve">CREE</t>
  </si>
  <si>
    <t xml:space="preserve">Creekside P-9 C</t>
  </si>
  <si>
    <t xml:space="preserve">CREN</t>
  </si>
  <si>
    <t xml:space="preserve">Creswick North PS</t>
  </si>
  <si>
    <t xml:space="preserve">Cranbourne Park PS</t>
  </si>
  <si>
    <t xml:space="preserve">CRNP</t>
  </si>
  <si>
    <t xml:space="preserve">CRES</t>
  </si>
  <si>
    <t xml:space="preserve">Cressy PS</t>
  </si>
  <si>
    <t xml:space="preserve">CREW</t>
  </si>
  <si>
    <t xml:space="preserve">Creswick PS</t>
  </si>
  <si>
    <t xml:space="preserve">CRIB</t>
  </si>
  <si>
    <t xml:space="preserve">Crib Point PS</t>
  </si>
  <si>
    <t xml:space="preserve">Cranbourne South PS</t>
  </si>
  <si>
    <t xml:space="preserve">CRNS</t>
  </si>
  <si>
    <t xml:space="preserve">CRMO</t>
  </si>
  <si>
    <t xml:space="preserve">Crinigan Rd PS Morwell</t>
  </si>
  <si>
    <t xml:space="preserve">Creek Street Christian C</t>
  </si>
  <si>
    <t xml:space="preserve">CRST</t>
  </si>
  <si>
    <t xml:space="preserve">CROD</t>
  </si>
  <si>
    <t xml:space="preserve">Croydon SC</t>
  </si>
  <si>
    <t xml:space="preserve">CROH</t>
  </si>
  <si>
    <t xml:space="preserve">Croydon Hills PS</t>
  </si>
  <si>
    <t xml:space="preserve">CRON</t>
  </si>
  <si>
    <t xml:space="preserve">Croydon North PS</t>
  </si>
  <si>
    <t xml:space="preserve">CROS</t>
  </si>
  <si>
    <t xml:space="preserve">Croydon South PS</t>
  </si>
  <si>
    <t xml:space="preserve">CROW</t>
  </si>
  <si>
    <t xml:space="preserve">Croydon West PS</t>
  </si>
  <si>
    <t xml:space="preserve">CROX</t>
  </si>
  <si>
    <t xml:space="preserve">Croxton S</t>
  </si>
  <si>
    <t xml:space="preserve">CROY</t>
  </si>
  <si>
    <t xml:space="preserve">Croydon PS</t>
  </si>
  <si>
    <t xml:space="preserve">CRUS</t>
  </si>
  <si>
    <t xml:space="preserve">Crusoe C</t>
  </si>
  <si>
    <t xml:space="preserve">Cudgee PS</t>
  </si>
  <si>
    <t xml:space="preserve">CUDG</t>
  </si>
  <si>
    <t xml:space="preserve">Culgoa PS</t>
  </si>
  <si>
    <t xml:space="preserve">CULG</t>
  </si>
  <si>
    <t xml:space="preserve">Currawa PS</t>
  </si>
  <si>
    <t xml:space="preserve">CURR</t>
  </si>
  <si>
    <t xml:space="preserve">Dallas North PS</t>
  </si>
  <si>
    <t xml:space="preserve">DALN</t>
  </si>
  <si>
    <t xml:space="preserve">DALL</t>
  </si>
  <si>
    <t xml:space="preserve">Dallas PS</t>
  </si>
  <si>
    <t xml:space="preserve">Damascus C</t>
  </si>
  <si>
    <t xml:space="preserve">DAMA</t>
  </si>
  <si>
    <t xml:space="preserve">Dana Street PS Ballarat</t>
  </si>
  <si>
    <t xml:space="preserve">DANA</t>
  </si>
  <si>
    <t xml:space="preserve">DANG</t>
  </si>
  <si>
    <t xml:space="preserve">DAND</t>
  </si>
  <si>
    <t xml:space="preserve">Dandenong PS</t>
  </si>
  <si>
    <t xml:space="preserve">Dandenong North PS</t>
  </si>
  <si>
    <t xml:space="preserve">DANN</t>
  </si>
  <si>
    <t xml:space="preserve">Dandenong South PS</t>
  </si>
  <si>
    <t xml:space="preserve">DANS</t>
  </si>
  <si>
    <t xml:space="preserve">Dandenong West PS</t>
  </si>
  <si>
    <t xml:space="preserve">DANW</t>
  </si>
  <si>
    <t xml:space="preserve">Dargo P-8 School</t>
  </si>
  <si>
    <t xml:space="preserve">DARG</t>
  </si>
  <si>
    <t xml:space="preserve">DARA</t>
  </si>
  <si>
    <t xml:space="preserve">Darraweit Guim PS</t>
  </si>
  <si>
    <t xml:space="preserve">Darley PS</t>
  </si>
  <si>
    <t xml:space="preserve">DARL</t>
  </si>
  <si>
    <t xml:space="preserve">Darnum PS</t>
  </si>
  <si>
    <t xml:space="preserve">DARN</t>
  </si>
  <si>
    <t xml:space="preserve">Dartmoor PS</t>
  </si>
  <si>
    <t xml:space="preserve">DART</t>
  </si>
  <si>
    <t xml:space="preserve">Dawes Road PS Kyabram</t>
  </si>
  <si>
    <t xml:space="preserve">DAWE</t>
  </si>
  <si>
    <t xml:space="preserve">Daylesford PS</t>
  </si>
  <si>
    <t xml:space="preserve">DAYL</t>
  </si>
  <si>
    <t xml:space="preserve">Daylesford SC</t>
  </si>
  <si>
    <t xml:space="preserve">DAYS</t>
  </si>
  <si>
    <t xml:space="preserve">De La Salle C</t>
  </si>
  <si>
    <t xml:space="preserve">DLSA</t>
  </si>
  <si>
    <t xml:space="preserve">DEAN</t>
  </si>
  <si>
    <t xml:space="preserve">Deans Marsh PS</t>
  </si>
  <si>
    <t xml:space="preserve">DEBN</t>
  </si>
  <si>
    <t xml:space="preserve">Debney Meadows PS</t>
  </si>
  <si>
    <t xml:space="preserve">DEBP</t>
  </si>
  <si>
    <t xml:space="preserve">Debney Park SC</t>
  </si>
  <si>
    <t xml:space="preserve">DEDE</t>
  </si>
  <si>
    <t xml:space="preserve">Dederang PS</t>
  </si>
  <si>
    <t xml:space="preserve">DEEN</t>
  </si>
  <si>
    <t xml:space="preserve">Deer Park North PS</t>
  </si>
  <si>
    <t xml:space="preserve">Deepdene PS</t>
  </si>
  <si>
    <t xml:space="preserve">DEEP</t>
  </si>
  <si>
    <t xml:space="preserve">DEEW</t>
  </si>
  <si>
    <t xml:space="preserve">Deer Park West PS</t>
  </si>
  <si>
    <t xml:space="preserve">DELA</t>
  </si>
  <si>
    <t xml:space="preserve">Delacombe PS</t>
  </si>
  <si>
    <t xml:space="preserve">DERI</t>
  </si>
  <si>
    <t xml:space="preserve">Derinya PS</t>
  </si>
  <si>
    <t xml:space="preserve">DERL</t>
  </si>
  <si>
    <t xml:space="preserve">Derrinallum PS</t>
  </si>
  <si>
    <t xml:space="preserve">Derrimut Heath PS</t>
  </si>
  <si>
    <t xml:space="preserve">DERR</t>
  </si>
  <si>
    <t xml:space="preserve">Derrinallum P-12 C</t>
  </si>
  <si>
    <t xml:space="preserve">DERS</t>
  </si>
  <si>
    <t xml:space="preserve">DEVE</t>
  </si>
  <si>
    <t xml:space="preserve">Devenish PS</t>
  </si>
  <si>
    <t xml:space="preserve">DEVM</t>
  </si>
  <si>
    <t xml:space="preserve">Devon Meadows PS</t>
  </si>
  <si>
    <t xml:space="preserve">DEVN</t>
  </si>
  <si>
    <t xml:space="preserve">Devon North PS</t>
  </si>
  <si>
    <t xml:space="preserve">DHUR</t>
  </si>
  <si>
    <t xml:space="preserve">DhurrIngile PS</t>
  </si>
  <si>
    <t xml:space="preserve">DIAE</t>
  </si>
  <si>
    <t xml:space="preserve">Diamond Creek East PS</t>
  </si>
  <si>
    <t xml:space="preserve">DIAM</t>
  </si>
  <si>
    <t xml:space="preserve">Diamond Creek PS</t>
  </si>
  <si>
    <t xml:space="preserve">DIAV</t>
  </si>
  <si>
    <t xml:space="preserve">Diamond Valley C</t>
  </si>
  <si>
    <t xml:space="preserve">DIGG</t>
  </si>
  <si>
    <t xml:space="preserve">Diggers Rest PS</t>
  </si>
  <si>
    <t xml:space="preserve">DIMB</t>
  </si>
  <si>
    <t xml:space="preserve">Dimboola Pimpinio PS</t>
  </si>
  <si>
    <t xml:space="preserve">DIML</t>
  </si>
  <si>
    <t xml:space="preserve">Dimboola SC</t>
  </si>
  <si>
    <t xml:space="preserve">DING</t>
  </si>
  <si>
    <t xml:space="preserve">Dingley PS</t>
  </si>
  <si>
    <t xml:space="preserve">DINJ</t>
  </si>
  <si>
    <t xml:space="preserve">Dinjerra PS</t>
  </si>
  <si>
    <t xml:space="preserve">DIXO</t>
  </si>
  <si>
    <t xml:space="preserve">Dixons Creek PS</t>
  </si>
  <si>
    <t xml:space="preserve">Don Bosco PS</t>
  </si>
  <si>
    <t xml:space="preserve">DOBO</t>
  </si>
  <si>
    <t xml:space="preserve">DNLD</t>
  </si>
  <si>
    <t xml:space="preserve">Donald HS</t>
  </si>
  <si>
    <t xml:space="preserve">Don Valley PS</t>
  </si>
  <si>
    <t xml:space="preserve">DOVA</t>
  </si>
  <si>
    <t xml:space="preserve">DONA</t>
  </si>
  <si>
    <t xml:space="preserve">Donald PS</t>
  </si>
  <si>
    <t xml:space="preserve">DONB</t>
  </si>
  <si>
    <t xml:space="preserve">Donburn PS</t>
  </si>
  <si>
    <t xml:space="preserve">DONC</t>
  </si>
  <si>
    <t xml:space="preserve">Doncaster PS</t>
  </si>
  <si>
    <t xml:space="preserve">Doncaster East PS</t>
  </si>
  <si>
    <t xml:space="preserve">DONE</t>
  </si>
  <si>
    <t xml:space="preserve">Doncaster Gardens PS</t>
  </si>
  <si>
    <t xml:space="preserve">DONG</t>
  </si>
  <si>
    <t xml:space="preserve">DONS</t>
  </si>
  <si>
    <t xml:space="preserve">Doncaster SC</t>
  </si>
  <si>
    <t xml:space="preserve">DONV</t>
  </si>
  <si>
    <t xml:space="preserve">Donvale PS</t>
  </si>
  <si>
    <t xml:space="preserve">Donvale CC</t>
  </si>
  <si>
    <t xml:space="preserve">DVCC</t>
  </si>
  <si>
    <t xml:space="preserve">DOOK</t>
  </si>
  <si>
    <t xml:space="preserve">Dookie PS</t>
  </si>
  <si>
    <t xml:space="preserve">DORE</t>
  </si>
  <si>
    <t xml:space="preserve">Doreen PS</t>
  </si>
  <si>
    <t xml:space="preserve">DORS</t>
  </si>
  <si>
    <t xml:space="preserve">Dorset PS</t>
  </si>
  <si>
    <t xml:space="preserve">DOVE</t>
  </si>
  <si>
    <t xml:space="preserve">Doveton Heights PS</t>
  </si>
  <si>
    <t xml:space="preserve">DOVH</t>
  </si>
  <si>
    <t xml:space="preserve">Doveton North PS</t>
  </si>
  <si>
    <t xml:space="preserve">DOVN</t>
  </si>
  <si>
    <t xml:space="preserve">Doveton PS</t>
  </si>
  <si>
    <t xml:space="preserve">DOVT</t>
  </si>
  <si>
    <t xml:space="preserve">DRMN</t>
  </si>
  <si>
    <t xml:space="preserve">Dromana PS</t>
  </si>
  <si>
    <t xml:space="preserve">DROM</t>
  </si>
  <si>
    <t xml:space="preserve">DRON</t>
  </si>
  <si>
    <t xml:space="preserve">Drouin PS</t>
  </si>
  <si>
    <t xml:space="preserve">DROU</t>
  </si>
  <si>
    <t xml:space="preserve">DROS</t>
  </si>
  <si>
    <t xml:space="preserve">Drouin South PS</t>
  </si>
  <si>
    <t xml:space="preserve">DROW</t>
  </si>
  <si>
    <t xml:space="preserve">Drouin West PS</t>
  </si>
  <si>
    <t xml:space="preserve">DRUD</t>
  </si>
  <si>
    <t xml:space="preserve">Drummond PS</t>
  </si>
  <si>
    <t xml:space="preserve">Drummartin PS</t>
  </si>
  <si>
    <t xml:space="preserve">DRUM</t>
  </si>
  <si>
    <t xml:space="preserve">DRYS</t>
  </si>
  <si>
    <t xml:space="preserve">Drysdale PS</t>
  </si>
  <si>
    <t xml:space="preserve">DUNK</t>
  </si>
  <si>
    <t xml:space="preserve">Dunkeld PS</t>
  </si>
  <si>
    <t xml:space="preserve">DUNO</t>
  </si>
  <si>
    <t xml:space="preserve">Dunolly PS</t>
  </si>
  <si>
    <t xml:space="preserve">Eagle Point PS</t>
  </si>
  <si>
    <t xml:space="preserve">EAPP</t>
  </si>
  <si>
    <t xml:space="preserve">EAGH</t>
  </si>
  <si>
    <t xml:space="preserve">Eaglehawk PS</t>
  </si>
  <si>
    <t xml:space="preserve">Eaglehawk North PS</t>
  </si>
  <si>
    <t xml:space="preserve">EAGN</t>
  </si>
  <si>
    <t xml:space="preserve">EAGL</t>
  </si>
  <si>
    <t xml:space="preserve">Eaglehawk SC</t>
  </si>
  <si>
    <t xml:space="preserve">East Bentleigh PS</t>
  </si>
  <si>
    <t xml:space="preserve">EBEN</t>
  </si>
  <si>
    <t xml:space="preserve">EASB</t>
  </si>
  <si>
    <t xml:space="preserve">Eastbourne PS</t>
  </si>
  <si>
    <t xml:space="preserve">East Doncaster SC</t>
  </si>
  <si>
    <t xml:space="preserve">EASD</t>
  </si>
  <si>
    <t xml:space="preserve">East Loddon P-12 C</t>
  </si>
  <si>
    <t xml:space="preserve">ELOD</t>
  </si>
  <si>
    <t xml:space="preserve">EAST</t>
  </si>
  <si>
    <t xml:space="preserve">Eastwood PS</t>
  </si>
  <si>
    <t xml:space="preserve">ECHC</t>
  </si>
  <si>
    <t xml:space="preserve">Echuca C</t>
  </si>
  <si>
    <t xml:space="preserve">ECHE</t>
  </si>
  <si>
    <t xml:space="preserve">Echuca East PS</t>
  </si>
  <si>
    <t xml:space="preserve">ECHS</t>
  </si>
  <si>
    <t xml:space="preserve">Echuca South PS</t>
  </si>
  <si>
    <t xml:space="preserve">Echuca PS</t>
  </si>
  <si>
    <t xml:space="preserve">ECHU</t>
  </si>
  <si>
    <t xml:space="preserve">ECHW</t>
  </si>
  <si>
    <t xml:space="preserve">Echuca West PS</t>
  </si>
  <si>
    <t xml:space="preserve">EDEN</t>
  </si>
  <si>
    <t xml:space="preserve">Edenhope PS</t>
  </si>
  <si>
    <t xml:space="preserve">Edenhope C</t>
  </si>
  <si>
    <t xml:space="preserve">EHOP</t>
  </si>
  <si>
    <t xml:space="preserve">EDIT</t>
  </si>
  <si>
    <t xml:space="preserve">Edithvale PS</t>
  </si>
  <si>
    <t xml:space="preserve">EDIU</t>
  </si>
  <si>
    <t xml:space="preserve">Edi Upper PS</t>
  </si>
  <si>
    <t xml:space="preserve">EILD</t>
  </si>
  <si>
    <t xml:space="preserve">Eildon PS</t>
  </si>
  <si>
    <t xml:space="preserve">EKEK</t>
  </si>
  <si>
    <t xml:space="preserve">EK East Keilor C</t>
  </si>
  <si>
    <t xml:space="preserve">EKES</t>
  </si>
  <si>
    <t xml:space="preserve">EK Essendon C</t>
  </si>
  <si>
    <t xml:space="preserve">EKNI</t>
  </si>
  <si>
    <t xml:space="preserve">EK Niddrie C</t>
  </si>
  <si>
    <t xml:space="preserve">ELIS</t>
  </si>
  <si>
    <t xml:space="preserve">ELIZ</t>
  </si>
  <si>
    <t xml:space="preserve">Elizabeth St PS Moe</t>
  </si>
  <si>
    <t xml:space="preserve">ELLB</t>
  </si>
  <si>
    <t xml:space="preserve">Ellinbank PS</t>
  </si>
  <si>
    <t xml:space="preserve">Elliminyt PS</t>
  </si>
  <si>
    <t xml:space="preserve">ELLI</t>
  </si>
  <si>
    <t xml:space="preserve">ELMH</t>
  </si>
  <si>
    <t xml:space="preserve">Elmhurst PS</t>
  </si>
  <si>
    <t xml:space="preserve">ELMO</t>
  </si>
  <si>
    <t xml:space="preserve">Elmore PS</t>
  </si>
  <si>
    <t xml:space="preserve">Elphinstone PS</t>
  </si>
  <si>
    <t xml:space="preserve">ELPH</t>
  </si>
  <si>
    <t xml:space="preserve">Elsternwick PS</t>
  </si>
  <si>
    <t xml:space="preserve">ELST</t>
  </si>
  <si>
    <t xml:space="preserve">Eltham C</t>
  </si>
  <si>
    <t xml:space="preserve">ELTC</t>
  </si>
  <si>
    <t xml:space="preserve">Eltham East PS</t>
  </si>
  <si>
    <t xml:space="preserve">ELTE</t>
  </si>
  <si>
    <t xml:space="preserve">Eltham HS</t>
  </si>
  <si>
    <t xml:space="preserve">ELTH</t>
  </si>
  <si>
    <t xml:space="preserve">Eltham North PS</t>
  </si>
  <si>
    <t xml:space="preserve">ELTN</t>
  </si>
  <si>
    <t xml:space="preserve">Eltham PS</t>
  </si>
  <si>
    <t xml:space="preserve">ELTP</t>
  </si>
  <si>
    <t xml:space="preserve">Elwood PS</t>
  </si>
  <si>
    <t xml:space="preserve">ELWO</t>
  </si>
  <si>
    <t xml:space="preserve">ELWD</t>
  </si>
  <si>
    <t xml:space="preserve">Elwood SC</t>
  </si>
  <si>
    <t xml:space="preserve">Emerald PS</t>
  </si>
  <si>
    <t xml:space="preserve">EMER</t>
  </si>
  <si>
    <t xml:space="preserve">EMAN</t>
  </si>
  <si>
    <t xml:space="preserve">Emmanuel C</t>
  </si>
  <si>
    <t xml:space="preserve">Emerald SC</t>
  </si>
  <si>
    <t xml:space="preserve">EMRL</t>
  </si>
  <si>
    <t xml:space="preserve">Emerson School</t>
  </si>
  <si>
    <t xml:space="preserve">EMES</t>
  </si>
  <si>
    <t xml:space="preserve">EMMA</t>
  </si>
  <si>
    <t xml:space="preserve">Emmaus C</t>
  </si>
  <si>
    <t xml:space="preserve">Endeavour Hills SC</t>
  </si>
  <si>
    <t xml:space="preserve">ENDE</t>
  </si>
  <si>
    <t xml:space="preserve">Eppalock PS</t>
  </si>
  <si>
    <t xml:space="preserve">EPPA</t>
  </si>
  <si>
    <t xml:space="preserve">EPP</t>
  </si>
  <si>
    <t xml:space="preserve">Epping SC</t>
  </si>
  <si>
    <t xml:space="preserve">Epping PS</t>
  </si>
  <si>
    <t xml:space="preserve">EPPI</t>
  </si>
  <si>
    <t xml:space="preserve">Epsom PS</t>
  </si>
  <si>
    <t xml:space="preserve">EPSO</t>
  </si>
  <si>
    <t xml:space="preserve">Erasmus C</t>
  </si>
  <si>
    <t xml:space="preserve">ERAS</t>
  </si>
  <si>
    <t xml:space="preserve">Errol Street PS</t>
  </si>
  <si>
    <t xml:space="preserve">ERRO</t>
  </si>
  <si>
    <t xml:space="preserve">EROA</t>
  </si>
  <si>
    <t xml:space="preserve">Euroa SC</t>
  </si>
  <si>
    <t xml:space="preserve">Eskdale PS</t>
  </si>
  <si>
    <t xml:space="preserve">ESKD</t>
  </si>
  <si>
    <t xml:space="preserve">Essendon Keilor C</t>
  </si>
  <si>
    <t xml:space="preserve">ESSK</t>
  </si>
  <si>
    <t xml:space="preserve">Essendon North PS</t>
  </si>
  <si>
    <t xml:space="preserve">ESSN</t>
  </si>
  <si>
    <t xml:space="preserve">ESSE</t>
  </si>
  <si>
    <t xml:space="preserve">Essendon PS</t>
  </si>
  <si>
    <t xml:space="preserve">ESSH</t>
  </si>
  <si>
    <t xml:space="preserve">Essex Heights PS</t>
  </si>
  <si>
    <t xml:space="preserve">Eumemmerring PS</t>
  </si>
  <si>
    <t xml:space="preserve">EUME</t>
  </si>
  <si>
    <t xml:space="preserve">Euroa PS</t>
  </si>
  <si>
    <t xml:space="preserve">EURO</t>
  </si>
  <si>
    <t xml:space="preserve">Everton PS</t>
  </si>
  <si>
    <t xml:space="preserve">EVER</t>
  </si>
  <si>
    <t xml:space="preserve">Exford PS</t>
  </si>
  <si>
    <t xml:space="preserve">EXFO</t>
  </si>
  <si>
    <t xml:space="preserve">Fairfield PS</t>
  </si>
  <si>
    <t xml:space="preserve">FAIR</t>
  </si>
  <si>
    <t xml:space="preserve">FAIH</t>
  </si>
  <si>
    <t xml:space="preserve">Fairhills PS</t>
  </si>
  <si>
    <t xml:space="preserve">Fairhills HS</t>
  </si>
  <si>
    <t xml:space="preserve">FRHL</t>
  </si>
  <si>
    <t xml:space="preserve">FALS</t>
  </si>
  <si>
    <t xml:space="preserve">Falls Creek PS</t>
  </si>
  <si>
    <t xml:space="preserve">FAWK</t>
  </si>
  <si>
    <t xml:space="preserve">Fawkner PS</t>
  </si>
  <si>
    <t xml:space="preserve">FCIT</t>
  </si>
  <si>
    <t xml:space="preserve">Footscray City PS</t>
  </si>
  <si>
    <t xml:space="preserve">FCJ College</t>
  </si>
  <si>
    <t xml:space="preserve">FCJC</t>
  </si>
  <si>
    <t xml:space="preserve">Ferntree Gully North PS</t>
  </si>
  <si>
    <t xml:space="preserve">FTGN</t>
  </si>
  <si>
    <t xml:space="preserve">FCPS</t>
  </si>
  <si>
    <t xml:space="preserve">Ferny Creek PS</t>
  </si>
  <si>
    <t xml:space="preserve">Ferntree Gully SC</t>
  </si>
  <si>
    <t xml:space="preserve">FERN</t>
  </si>
  <si>
    <t xml:space="preserve">FFFC</t>
  </si>
  <si>
    <t xml:space="preserve">Flying Fruit Fly Circus School</t>
  </si>
  <si>
    <t xml:space="preserve">Findon PS</t>
  </si>
  <si>
    <t xml:space="preserve">FIND</t>
  </si>
  <si>
    <t xml:space="preserve">FGSC</t>
  </si>
  <si>
    <t xml:space="preserve">Fountain Gate SC</t>
  </si>
  <si>
    <t xml:space="preserve">Fintona Girls GS</t>
  </si>
  <si>
    <t xml:space="preserve">FINT</t>
  </si>
  <si>
    <t xml:space="preserve">Firbank Anglican GS</t>
  </si>
  <si>
    <t xml:space="preserve">FIRB</t>
  </si>
  <si>
    <t xml:space="preserve">Fish Creek &amp; District PS</t>
  </si>
  <si>
    <t xml:space="preserve">FISH</t>
  </si>
  <si>
    <t xml:space="preserve">Fitzroy Community School</t>
  </si>
  <si>
    <t xml:space="preserve">FITC</t>
  </si>
  <si>
    <t xml:space="preserve">Fitzroy HS</t>
  </si>
  <si>
    <t xml:space="preserve">FTZS</t>
  </si>
  <si>
    <t xml:space="preserve">Fitzroy North PS</t>
  </si>
  <si>
    <t xml:space="preserve">FITN</t>
  </si>
  <si>
    <t xml:space="preserve">Fitzroy PS</t>
  </si>
  <si>
    <t xml:space="preserve">FITZ</t>
  </si>
  <si>
    <t xml:space="preserve">Fleetwood PS</t>
  </si>
  <si>
    <t xml:space="preserve">FLEE</t>
  </si>
  <si>
    <t xml:space="preserve">FLCC</t>
  </si>
  <si>
    <t xml:space="preserve">Flinders CC</t>
  </si>
  <si>
    <t xml:space="preserve">Flemington PS</t>
  </si>
  <si>
    <t xml:space="preserve">FLEM</t>
  </si>
  <si>
    <t xml:space="preserve">FLCT</t>
  </si>
  <si>
    <t xml:space="preserve">Flinders C Traralgon</t>
  </si>
  <si>
    <t xml:space="preserve">Flora Hill PS</t>
  </si>
  <si>
    <t xml:space="preserve">FLHP</t>
  </si>
  <si>
    <t xml:space="preserve">Flora Hill SC</t>
  </si>
  <si>
    <t xml:space="preserve">FLOR</t>
  </si>
  <si>
    <t xml:space="preserve">Flowerdale PS</t>
  </si>
  <si>
    <t xml:space="preserve">FLOW</t>
  </si>
  <si>
    <t xml:space="preserve">FOOC</t>
  </si>
  <si>
    <t xml:space="preserve">Footscray City C</t>
  </si>
  <si>
    <t xml:space="preserve">FOON</t>
  </si>
  <si>
    <t xml:space="preserve">Footscray North PS</t>
  </si>
  <si>
    <t xml:space="preserve">FOOT</t>
  </si>
  <si>
    <t xml:space="preserve">Footscray PS</t>
  </si>
  <si>
    <t xml:space="preserve">FOOW</t>
  </si>
  <si>
    <t xml:space="preserve">Footscray West PS</t>
  </si>
  <si>
    <t xml:space="preserve">FORE</t>
  </si>
  <si>
    <t xml:space="preserve">Forest Hill C</t>
  </si>
  <si>
    <t xml:space="preserve">FORR</t>
  </si>
  <si>
    <t xml:space="preserve">Forrest PS</t>
  </si>
  <si>
    <t xml:space="preserve">FOST</t>
  </si>
  <si>
    <t xml:space="preserve">Foster PS</t>
  </si>
  <si>
    <t xml:space="preserve">Forest St PS Ballarat</t>
  </si>
  <si>
    <t xml:space="preserve">FSPB</t>
  </si>
  <si>
    <t xml:space="preserve">FOUN</t>
  </si>
  <si>
    <t xml:space="preserve">Fountain Gate PS</t>
  </si>
  <si>
    <t xml:space="preserve">FRAE</t>
  </si>
  <si>
    <t xml:space="preserve">Frankston East PS</t>
  </si>
  <si>
    <t xml:space="preserve">FRAH</t>
  </si>
  <si>
    <t xml:space="preserve">Frankston Heights PS</t>
  </si>
  <si>
    <t xml:space="preserve">FRAN</t>
  </si>
  <si>
    <t xml:space="preserve">Frankston PS</t>
  </si>
  <si>
    <t xml:space="preserve">FRAY</t>
  </si>
  <si>
    <t xml:space="preserve">Frayne C</t>
  </si>
  <si>
    <t xml:space="preserve">FRNK</t>
  </si>
  <si>
    <t xml:space="preserve">Fyans Park PS</t>
  </si>
  <si>
    <t xml:space="preserve">FYAN</t>
  </si>
  <si>
    <t xml:space="preserve">Galen C Wangaratta</t>
  </si>
  <si>
    <t xml:space="preserve">GALE</t>
  </si>
  <si>
    <t xml:space="preserve">Galilee PS South Melbourne</t>
  </si>
  <si>
    <t xml:space="preserve">GALI</t>
  </si>
  <si>
    <t xml:space="preserve">Galvin Park SC</t>
  </si>
  <si>
    <t xml:space="preserve">GALV</t>
  </si>
  <si>
    <t xml:space="preserve">Gardenvale PS</t>
  </si>
  <si>
    <t xml:space="preserve">GARD</t>
  </si>
  <si>
    <t xml:space="preserve">Garfield PS</t>
  </si>
  <si>
    <t xml:space="preserve">GARF</t>
  </si>
  <si>
    <t xml:space="preserve">Geelong Baptist C</t>
  </si>
  <si>
    <t xml:space="preserve">GEEB</t>
  </si>
  <si>
    <t xml:space="preserve">GDAL</t>
  </si>
  <si>
    <t xml:space="preserve">Gladysdale PS</t>
  </si>
  <si>
    <t xml:space="preserve">Geelong C Newtown</t>
  </si>
  <si>
    <t xml:space="preserve">GECN</t>
  </si>
  <si>
    <t xml:space="preserve">Geelong East PS</t>
  </si>
  <si>
    <t xml:space="preserve">GEEE</t>
  </si>
  <si>
    <t xml:space="preserve">Geelong Grammar</t>
  </si>
  <si>
    <t xml:space="preserve">GGSC</t>
  </si>
  <si>
    <t xml:space="preserve">Geelong GS Glamorgan</t>
  </si>
  <si>
    <t xml:space="preserve">GEEG</t>
  </si>
  <si>
    <t xml:space="preserve">Geelong HS</t>
  </si>
  <si>
    <t xml:space="preserve">GEEL</t>
  </si>
  <si>
    <t xml:space="preserve">Gembrook PS</t>
  </si>
  <si>
    <t xml:space="preserve">GENB</t>
  </si>
  <si>
    <t xml:space="preserve">GENA</t>
  </si>
  <si>
    <t xml:space="preserve">Genazzano FJC C</t>
  </si>
  <si>
    <t xml:space="preserve">George St PS Hamilton</t>
  </si>
  <si>
    <t xml:space="preserve">GEOR</t>
  </si>
  <si>
    <t xml:space="preserve">Gilmore C</t>
  </si>
  <si>
    <t xml:space="preserve">GILM</t>
  </si>
  <si>
    <t xml:space="preserve">GESC</t>
  </si>
  <si>
    <t xml:space="preserve">Glen Eira SC</t>
  </si>
  <si>
    <t xml:space="preserve">Gilson C</t>
  </si>
  <si>
    <t xml:space="preserve">GILS</t>
  </si>
  <si>
    <t xml:space="preserve">Gippsland GS</t>
  </si>
  <si>
    <t xml:space="preserve">GIPP</t>
  </si>
  <si>
    <t xml:space="preserve">Girgarre PS</t>
  </si>
  <si>
    <t xml:space="preserve">GIRG</t>
  </si>
  <si>
    <t xml:space="preserve">Girton GS</t>
  </si>
  <si>
    <t xml:space="preserve">GIRT</t>
  </si>
  <si>
    <t xml:space="preserve">Gisborne PS</t>
  </si>
  <si>
    <t xml:space="preserve">GISB</t>
  </si>
  <si>
    <t xml:space="preserve">Gisborne SC</t>
  </si>
  <si>
    <t xml:space="preserve">GSBS</t>
  </si>
  <si>
    <t xml:space="preserve">Gladesville PS</t>
  </si>
  <si>
    <t xml:space="preserve">GLAD</t>
  </si>
  <si>
    <t xml:space="preserve">Gladstone Park PS</t>
  </si>
  <si>
    <t xml:space="preserve">GLPK</t>
  </si>
  <si>
    <t xml:space="preserve">Gladstone Park SC</t>
  </si>
  <si>
    <t xml:space="preserve">GPSC</t>
  </si>
  <si>
    <t xml:space="preserve">GLAV</t>
  </si>
  <si>
    <t xml:space="preserve">Gladstone Views PS</t>
  </si>
  <si>
    <t xml:space="preserve">GLED</t>
  </si>
  <si>
    <t xml:space="preserve">Glendal PS</t>
  </si>
  <si>
    <t xml:space="preserve">GLEF</t>
  </si>
  <si>
    <t xml:space="preserve">Glenferrie PS</t>
  </si>
  <si>
    <t xml:space="preserve">GLEG</t>
  </si>
  <si>
    <t xml:space="preserve">Glengarry PS</t>
  </si>
  <si>
    <t xml:space="preserve">Glen Iris PS</t>
  </si>
  <si>
    <t xml:space="preserve">GLEN</t>
  </si>
  <si>
    <t xml:space="preserve">GLEH</t>
  </si>
  <si>
    <t xml:space="preserve">Glenhuntly PS</t>
  </si>
  <si>
    <t xml:space="preserve">Glen Katherine PS</t>
  </si>
  <si>
    <t xml:space="preserve">GLKA</t>
  </si>
  <si>
    <t xml:space="preserve">Glen Park PS</t>
  </si>
  <si>
    <t xml:space="preserve">GLPA</t>
  </si>
  <si>
    <t xml:space="preserve">GLER</t>
  </si>
  <si>
    <t xml:space="preserve">Glenrowan PS</t>
  </si>
  <si>
    <t xml:space="preserve">Glen Waverley PS</t>
  </si>
  <si>
    <t xml:space="preserve">GLEW</t>
  </si>
  <si>
    <t xml:space="preserve">Glen Waverley SC</t>
  </si>
  <si>
    <t xml:space="preserve">GLNW</t>
  </si>
  <si>
    <t xml:space="preserve">GLEY</t>
  </si>
  <si>
    <t xml:space="preserve">Glenroy SC</t>
  </si>
  <si>
    <t xml:space="preserve">Glen Waverley South PS</t>
  </si>
  <si>
    <t xml:space="preserve">GLWS</t>
  </si>
  <si>
    <t xml:space="preserve">GLGA</t>
  </si>
  <si>
    <t xml:space="preserve">Glengala PS</t>
  </si>
  <si>
    <t xml:space="preserve">GLGL</t>
  </si>
  <si>
    <t xml:space="preserve">Gleneagles</t>
  </si>
  <si>
    <t xml:space="preserve">GLNN</t>
  </si>
  <si>
    <t xml:space="preserve">Glenroy North PS</t>
  </si>
  <si>
    <t xml:space="preserve">GLNR</t>
  </si>
  <si>
    <t xml:space="preserve">Glenroy PS</t>
  </si>
  <si>
    <t xml:space="preserve">Glenorchy PS</t>
  </si>
  <si>
    <t xml:space="preserve">GORC</t>
  </si>
  <si>
    <t xml:space="preserve">GLWE</t>
  </si>
  <si>
    <t xml:space="preserve">Glenroy West PS</t>
  </si>
  <si>
    <t xml:space="preserve">GNGH</t>
  </si>
  <si>
    <t xml:space="preserve">Goongerah PS</t>
  </si>
  <si>
    <t xml:space="preserve">GOLD</t>
  </si>
  <si>
    <t xml:space="preserve">Golden Square PS</t>
  </si>
  <si>
    <t xml:space="preserve">GONG</t>
  </si>
  <si>
    <t xml:space="preserve">Goornong PS</t>
  </si>
  <si>
    <t xml:space="preserve">GOOD</t>
  </si>
  <si>
    <t xml:space="preserve">Good News Lutheran School</t>
  </si>
  <si>
    <t xml:space="preserve">Golden Square SC</t>
  </si>
  <si>
    <t xml:space="preserve">GSSC</t>
  </si>
  <si>
    <t xml:space="preserve">GOON</t>
  </si>
  <si>
    <t xml:space="preserve">Goonawarra PS</t>
  </si>
  <si>
    <t xml:space="preserve">GOOR</t>
  </si>
  <si>
    <t xml:space="preserve">Goorambat PS</t>
  </si>
  <si>
    <t xml:space="preserve">Good Samaritans PS Somerton</t>
  </si>
  <si>
    <t xml:space="preserve">GSAS</t>
  </si>
  <si>
    <t xml:space="preserve">Good Shepherd C</t>
  </si>
  <si>
    <t xml:space="preserve">GSCH</t>
  </si>
  <si>
    <t xml:space="preserve">GORD</t>
  </si>
  <si>
    <t xml:space="preserve">Gordon PS</t>
  </si>
  <si>
    <t xml:space="preserve">Good Shepherd Lutheran Croy</t>
  </si>
  <si>
    <t xml:space="preserve">GSLC</t>
  </si>
  <si>
    <t xml:space="preserve">GORM</t>
  </si>
  <si>
    <t xml:space="preserve">Gormandale PS</t>
  </si>
  <si>
    <t xml:space="preserve">Good Shepherd PS Hamilton</t>
  </si>
  <si>
    <t xml:space="preserve">GSHA</t>
  </si>
  <si>
    <t xml:space="preserve">GORO</t>
  </si>
  <si>
    <t xml:space="preserve">Goroke P-12 C</t>
  </si>
  <si>
    <t xml:space="preserve">Good Shepherd PS Tullamarine</t>
  </si>
  <si>
    <t xml:space="preserve">GSTU</t>
  </si>
  <si>
    <t xml:space="preserve">GOWR</t>
  </si>
  <si>
    <t xml:space="preserve">Gowrie St PS Shepparton</t>
  </si>
  <si>
    <t xml:space="preserve">Good Shepherd Wheelers Hill</t>
  </si>
  <si>
    <t xml:space="preserve">GSWH</t>
  </si>
  <si>
    <t xml:space="preserve">GRAM</t>
  </si>
  <si>
    <t xml:space="preserve">Grahamvale PS</t>
  </si>
  <si>
    <t xml:space="preserve">GRAS</t>
  </si>
  <si>
    <t xml:space="preserve">Grasmere PS</t>
  </si>
  <si>
    <t xml:space="preserve">GRDW</t>
  </si>
  <si>
    <t xml:space="preserve">Grovedale West PS</t>
  </si>
  <si>
    <t xml:space="preserve">GREA</t>
  </si>
  <si>
    <t xml:space="preserve">Great Ryrie PS</t>
  </si>
  <si>
    <t xml:space="preserve">GREB</t>
  </si>
  <si>
    <t xml:space="preserve">Greenbrook PS</t>
  </si>
  <si>
    <t xml:space="preserve">GREE</t>
  </si>
  <si>
    <t xml:space="preserve">Greensborough C</t>
  </si>
  <si>
    <t xml:space="preserve">GREH</t>
  </si>
  <si>
    <t xml:space="preserve">Greenhills PS</t>
  </si>
  <si>
    <t xml:space="preserve">Goulburn Valley GS</t>
  </si>
  <si>
    <t xml:space="preserve">GVGS</t>
  </si>
  <si>
    <t xml:space="preserve">GRES</t>
  </si>
  <si>
    <t xml:space="preserve">Grey St PS Traralgon</t>
  </si>
  <si>
    <t xml:space="preserve">GRET</t>
  </si>
  <si>
    <t xml:space="preserve">Greta Valley PS</t>
  </si>
  <si>
    <t xml:space="preserve">GREV</t>
  </si>
  <si>
    <t xml:space="preserve">Greenvale PS</t>
  </si>
  <si>
    <t xml:space="preserve">GREY</t>
  </si>
  <si>
    <t xml:space="preserve">Greythorn PS</t>
  </si>
  <si>
    <t xml:space="preserve">Gray St PS Hamilton</t>
  </si>
  <si>
    <t xml:space="preserve">GRHA</t>
  </si>
  <si>
    <t xml:space="preserve">GRNB</t>
  </si>
  <si>
    <t xml:space="preserve">Greensborough PS</t>
  </si>
  <si>
    <t xml:space="preserve">Great Western PS</t>
  </si>
  <si>
    <t xml:space="preserve">GRTW</t>
  </si>
  <si>
    <t xml:space="preserve">GRNS</t>
  </si>
  <si>
    <t xml:space="preserve">Greenslopes PS</t>
  </si>
  <si>
    <t xml:space="preserve">GROP</t>
  </si>
  <si>
    <t xml:space="preserve">Grovedale PS</t>
  </si>
  <si>
    <t xml:space="preserve">GROV</t>
  </si>
  <si>
    <t xml:space="preserve">Grovedale C</t>
  </si>
  <si>
    <t xml:space="preserve">GRUY</t>
  </si>
  <si>
    <t xml:space="preserve">Gruyere PS</t>
  </si>
  <si>
    <t xml:space="preserve">GUIL</t>
  </si>
  <si>
    <t xml:space="preserve">Guildford PS</t>
  </si>
  <si>
    <t xml:space="preserve">GUNB</t>
  </si>
  <si>
    <t xml:space="preserve">Gunbower PS</t>
  </si>
  <si>
    <t xml:space="preserve">GUST</t>
  </si>
  <si>
    <t xml:space="preserve">Guthrie St PS Shepparton</t>
  </si>
  <si>
    <t xml:space="preserve">Guthridge PS</t>
  </si>
  <si>
    <t xml:space="preserve">GUTH</t>
  </si>
  <si>
    <t xml:space="preserve">Haddon PS</t>
  </si>
  <si>
    <t xml:space="preserve">HADD</t>
  </si>
  <si>
    <t xml:space="preserve">Haig St PS Heidelberg West</t>
  </si>
  <si>
    <t xml:space="preserve">HAIG</t>
  </si>
  <si>
    <t xml:space="preserve">HAGS</t>
  </si>
  <si>
    <t xml:space="preserve">Hume Anglican Grammar School</t>
  </si>
  <si>
    <t xml:space="preserve">Haileybury C Berwick</t>
  </si>
  <si>
    <t xml:space="preserve">HAIB</t>
  </si>
  <si>
    <t xml:space="preserve">Haileybury C Castlefield</t>
  </si>
  <si>
    <t xml:space="preserve">HAIC</t>
  </si>
  <si>
    <t xml:space="preserve">Haileybury C Keysborough</t>
  </si>
  <si>
    <t xml:space="preserve">HAIK</t>
  </si>
  <si>
    <t xml:space="preserve">Haileybury C Newlands</t>
  </si>
  <si>
    <t xml:space="preserve">HAIN</t>
  </si>
  <si>
    <t xml:space="preserve">Hallam PS</t>
  </si>
  <si>
    <t xml:space="preserve">HALP</t>
  </si>
  <si>
    <t xml:space="preserve">Hallam SC</t>
  </si>
  <si>
    <t xml:space="preserve">HALL</t>
  </si>
  <si>
    <t xml:space="preserve">HALG</t>
  </si>
  <si>
    <t xml:space="preserve">Halls Gap PS</t>
  </si>
  <si>
    <t xml:space="preserve">Hallam Valley PS</t>
  </si>
  <si>
    <t xml:space="preserve">HALV</t>
  </si>
  <si>
    <t xml:space="preserve">Hamilton North PS</t>
  </si>
  <si>
    <t xml:space="preserve">HAMN</t>
  </si>
  <si>
    <t xml:space="preserve">Hamlyn Banks PS</t>
  </si>
  <si>
    <t xml:space="preserve">HAML</t>
  </si>
  <si>
    <t xml:space="preserve">Hampton Park PS</t>
  </si>
  <si>
    <t xml:space="preserve">HAPK</t>
  </si>
  <si>
    <t xml:space="preserve">HPSC</t>
  </si>
  <si>
    <t xml:space="preserve">HAMP</t>
  </si>
  <si>
    <t xml:space="preserve">Hampton PS</t>
  </si>
  <si>
    <t xml:space="preserve">Harcourt PS</t>
  </si>
  <si>
    <t xml:space="preserve">HARC</t>
  </si>
  <si>
    <t xml:space="preserve">Harkaway PS</t>
  </si>
  <si>
    <t xml:space="preserve">HARK</t>
  </si>
  <si>
    <t xml:space="preserve">HARF</t>
  </si>
  <si>
    <t xml:space="preserve">Harrisfield PS</t>
  </si>
  <si>
    <t xml:space="preserve">Harrietville PS</t>
  </si>
  <si>
    <t xml:space="preserve">HARV</t>
  </si>
  <si>
    <t xml:space="preserve">HARS</t>
  </si>
  <si>
    <t xml:space="preserve">Harston PS</t>
  </si>
  <si>
    <t xml:space="preserve">HART</t>
  </si>
  <si>
    <t xml:space="preserve">Hartwell PS</t>
  </si>
  <si>
    <t xml:space="preserve">Haslam St PS Kyabram</t>
  </si>
  <si>
    <t xml:space="preserve">HASL</t>
  </si>
  <si>
    <t xml:space="preserve">Hastings PS</t>
  </si>
  <si>
    <t xml:space="preserve">HAST</t>
  </si>
  <si>
    <t xml:space="preserve">Hastings Westpark PS</t>
  </si>
  <si>
    <t xml:space="preserve">HASW</t>
  </si>
  <si>
    <t xml:space="preserve">Haven PS</t>
  </si>
  <si>
    <t xml:space="preserve">HAVE</t>
  </si>
  <si>
    <t xml:space="preserve">Hawkesdale P-12 C</t>
  </si>
  <si>
    <t xml:space="preserve">HAWK</t>
  </si>
  <si>
    <t xml:space="preserve">Hawthorn SC</t>
  </si>
  <si>
    <t xml:space="preserve">HAWT</t>
  </si>
  <si>
    <t xml:space="preserve">Hawthorn West PS</t>
  </si>
  <si>
    <t xml:space="preserve">HAWW</t>
  </si>
  <si>
    <t xml:space="preserve">Hazelwood North PS</t>
  </si>
  <si>
    <t xml:space="preserve">HAZN</t>
  </si>
  <si>
    <t xml:space="preserve">Healesville HS</t>
  </si>
  <si>
    <t xml:space="preserve">HLSV</t>
  </si>
  <si>
    <t xml:space="preserve">HDAL</t>
  </si>
  <si>
    <t xml:space="preserve">Huntingdale PS</t>
  </si>
  <si>
    <t xml:space="preserve">Healesville PS</t>
  </si>
  <si>
    <t xml:space="preserve">HEAL</t>
  </si>
  <si>
    <t xml:space="preserve">Heany Park PS</t>
  </si>
  <si>
    <t xml:space="preserve">HEAN</t>
  </si>
  <si>
    <t xml:space="preserve">Heathcote PS</t>
  </si>
  <si>
    <t xml:space="preserve">HEAT</t>
  </si>
  <si>
    <t xml:space="preserve">HEAS</t>
  </si>
  <si>
    <t xml:space="preserve">Heathmont East PS</t>
  </si>
  <si>
    <t xml:space="preserve">Heathdale CC</t>
  </si>
  <si>
    <t xml:space="preserve">HETH</t>
  </si>
  <si>
    <t xml:space="preserve">Heatherhill PS</t>
  </si>
  <si>
    <t xml:space="preserve">HHIL</t>
  </si>
  <si>
    <t xml:space="preserve">HEAW</t>
  </si>
  <si>
    <t xml:space="preserve">Heatherwood School</t>
  </si>
  <si>
    <t xml:space="preserve">Heatherton CC</t>
  </si>
  <si>
    <t xml:space="preserve">HTON</t>
  </si>
  <si>
    <t xml:space="preserve">HECH</t>
  </si>
  <si>
    <t xml:space="preserve">Holy Eucharist Chadstone</t>
  </si>
  <si>
    <t xml:space="preserve">HEID</t>
  </si>
  <si>
    <t xml:space="preserve">Heidelberg PS</t>
  </si>
  <si>
    <t xml:space="preserve">Heathmont C</t>
  </si>
  <si>
    <t xml:space="preserve">HTHM</t>
  </si>
  <si>
    <t xml:space="preserve">HELE</t>
  </si>
  <si>
    <t xml:space="preserve">Helen St PS Northcote</t>
  </si>
  <si>
    <t xml:space="preserve">HEND</t>
  </si>
  <si>
    <t xml:space="preserve">Henderson C</t>
  </si>
  <si>
    <t xml:space="preserve">HEPB</t>
  </si>
  <si>
    <t xml:space="preserve">Hepburn PS</t>
  </si>
  <si>
    <t xml:space="preserve">HERN</t>
  </si>
  <si>
    <t xml:space="preserve">Herne Hill PS</t>
  </si>
  <si>
    <t xml:space="preserve">HESA</t>
  </si>
  <si>
    <t xml:space="preserve">Holy Eucharist St Albans</t>
  </si>
  <si>
    <t xml:space="preserve">HESK</t>
  </si>
  <si>
    <t xml:space="preserve">Hesket PS</t>
  </si>
  <si>
    <t xml:space="preserve">HEYC</t>
  </si>
  <si>
    <t xml:space="preserve">Heywood Consolidated</t>
  </si>
  <si>
    <t xml:space="preserve">Heyfield PS</t>
  </si>
  <si>
    <t xml:space="preserve">HEYF</t>
  </si>
  <si>
    <t xml:space="preserve">HEYW</t>
  </si>
  <si>
    <t xml:space="preserve">Heywood SC</t>
  </si>
  <si>
    <t xml:space="preserve">HFBP</t>
  </si>
  <si>
    <t xml:space="preserve">Holy Family PS Bell Park</t>
  </si>
  <si>
    <t xml:space="preserve">Highlands PS</t>
  </si>
  <si>
    <t xml:space="preserve">HIGL</t>
  </si>
  <si>
    <t xml:space="preserve">HFDO</t>
  </si>
  <si>
    <t xml:space="preserve">Holy Family PS Doveton</t>
  </si>
  <si>
    <t xml:space="preserve">Highton PS</t>
  </si>
  <si>
    <t xml:space="preserve">HIGH</t>
  </si>
  <si>
    <t xml:space="preserve">HFMW</t>
  </si>
  <si>
    <t xml:space="preserve">Holy Family PS Mt Waverley</t>
  </si>
  <si>
    <t xml:space="preserve">Highvale PS</t>
  </si>
  <si>
    <t xml:space="preserve">HIGV</t>
  </si>
  <si>
    <t xml:space="preserve">Highvale SC</t>
  </si>
  <si>
    <t xml:space="preserve">HIGS</t>
  </si>
  <si>
    <t xml:space="preserve">HIGC</t>
  </si>
  <si>
    <t xml:space="preserve">Highview C</t>
  </si>
  <si>
    <t xml:space="preserve">Hill End PS</t>
  </si>
  <si>
    <t xml:space="preserve">HILE</t>
  </si>
  <si>
    <t xml:space="preserve">Hillcrest CC</t>
  </si>
  <si>
    <t xml:space="preserve">HILC</t>
  </si>
  <si>
    <t xml:space="preserve">Hillsmeade PS</t>
  </si>
  <si>
    <t xml:space="preserve">HILM</t>
  </si>
  <si>
    <t xml:space="preserve">Hobsons Bay PS</t>
  </si>
  <si>
    <t xml:space="preserve">HOBS</t>
  </si>
  <si>
    <t xml:space="preserve">Hoddles Creek PS</t>
  </si>
  <si>
    <t xml:space="preserve">HODD</t>
  </si>
  <si>
    <t xml:space="preserve">Holmesglen VC</t>
  </si>
  <si>
    <t xml:space="preserve">HOLM</t>
  </si>
  <si>
    <t xml:space="preserve">Holy Child PS Dallas</t>
  </si>
  <si>
    <t xml:space="preserve">HOCH</t>
  </si>
  <si>
    <t xml:space="preserve">Holy Cross PS New Gisborne</t>
  </si>
  <si>
    <t xml:space="preserve">HOCN</t>
  </si>
  <si>
    <t xml:space="preserve">HONP</t>
  </si>
  <si>
    <t xml:space="preserve">Holy Name PS Preston</t>
  </si>
  <si>
    <t xml:space="preserve">HOPE</t>
  </si>
  <si>
    <t xml:space="preserve">Hopetoun PS</t>
  </si>
  <si>
    <t xml:space="preserve">Holy Redeemer East Oakleigh</t>
  </si>
  <si>
    <t xml:space="preserve">HREO</t>
  </si>
  <si>
    <t xml:space="preserve">HOPP</t>
  </si>
  <si>
    <t xml:space="preserve">Holy Rosary PS Heathcote</t>
  </si>
  <si>
    <t xml:space="preserve">HRHE</t>
  </si>
  <si>
    <t xml:space="preserve">HOPT</t>
  </si>
  <si>
    <t xml:space="preserve">Hopetoun SC</t>
  </si>
  <si>
    <t xml:space="preserve">Holy Rosary PS Kensington</t>
  </si>
  <si>
    <t xml:space="preserve">HRKE</t>
  </si>
  <si>
    <t xml:space="preserve">HORL</t>
  </si>
  <si>
    <t xml:space="preserve">Horsham Lutheran School</t>
  </si>
  <si>
    <t xml:space="preserve">Holy Rosary Ps White Hills</t>
  </si>
  <si>
    <t xml:space="preserve">HRWH</t>
  </si>
  <si>
    <t xml:space="preserve">HORN</t>
  </si>
  <si>
    <t xml:space="preserve">Horsham North PS</t>
  </si>
  <si>
    <t xml:space="preserve">Holy Saviour PS Vermont</t>
  </si>
  <si>
    <t xml:space="preserve">HSAV</t>
  </si>
  <si>
    <t xml:space="preserve">HORP</t>
  </si>
  <si>
    <t xml:space="preserve">Horsham 298 PS</t>
  </si>
  <si>
    <t xml:space="preserve">Holy Spirit Manifold Heights</t>
  </si>
  <si>
    <t xml:space="preserve">HSMH</t>
  </si>
  <si>
    <t xml:space="preserve">HORS</t>
  </si>
  <si>
    <t xml:space="preserve">Holy Spirit Ringwood North</t>
  </si>
  <si>
    <t xml:space="preserve">HSRN</t>
  </si>
  <si>
    <t xml:space="preserve">HORW</t>
  </si>
  <si>
    <t xml:space="preserve">Horsham West PS</t>
  </si>
  <si>
    <t xml:space="preserve">Holy Spirit Thornbury East</t>
  </si>
  <si>
    <t xml:space="preserve">HSTE</t>
  </si>
  <si>
    <t xml:space="preserve">HOSS</t>
  </si>
  <si>
    <t xml:space="preserve">Hoppers Crossing SS</t>
  </si>
  <si>
    <t xml:space="preserve">Holy Trinity Wantirna South</t>
  </si>
  <si>
    <t xml:space="preserve">HTWS</t>
  </si>
  <si>
    <t xml:space="preserve">HOTE</t>
  </si>
  <si>
    <t xml:space="preserve">HolyTrinity Eltham North</t>
  </si>
  <si>
    <t xml:space="preserve">Hughesdale PS</t>
  </si>
  <si>
    <t xml:space="preserve">HUGH</t>
  </si>
  <si>
    <t xml:space="preserve">HTOW</t>
  </si>
  <si>
    <t xml:space="preserve">Huntingtower School</t>
  </si>
  <si>
    <t xml:space="preserve">Hume Central SC</t>
  </si>
  <si>
    <t xml:space="preserve">HUMC</t>
  </si>
  <si>
    <t xml:space="preserve">Hume Valley SS</t>
  </si>
  <si>
    <t xml:space="preserve">Huntly PS</t>
  </si>
  <si>
    <t xml:space="preserve">HUNT</t>
  </si>
  <si>
    <t xml:space="preserve">Hurstbridge PS</t>
  </si>
  <si>
    <t xml:space="preserve">HURS</t>
  </si>
  <si>
    <t xml:space="preserve">ICA Casey</t>
  </si>
  <si>
    <t xml:space="preserve">ICAC</t>
  </si>
  <si>
    <t xml:space="preserve">ICA Melton</t>
  </si>
  <si>
    <t xml:space="preserve">ICAM</t>
  </si>
  <si>
    <t xml:space="preserve">Inglewood PS</t>
  </si>
  <si>
    <t xml:space="preserve">INGL</t>
  </si>
  <si>
    <t xml:space="preserve">IGBH</t>
  </si>
  <si>
    <t xml:space="preserve">Ivanhoe GS Buckley House</t>
  </si>
  <si>
    <t xml:space="preserve">Invergordon PS</t>
  </si>
  <si>
    <t xml:space="preserve">INVG</t>
  </si>
  <si>
    <t xml:space="preserve">IGGS</t>
  </si>
  <si>
    <t xml:space="preserve">Ivanhoe Girls GS</t>
  </si>
  <si>
    <t xml:space="preserve">Inverleigh PS</t>
  </si>
  <si>
    <t xml:space="preserve">INVE</t>
  </si>
  <si>
    <t xml:space="preserve">IGMR</t>
  </si>
  <si>
    <t xml:space="preserve">Ivanhoe GS Mernda</t>
  </si>
  <si>
    <t xml:space="preserve">Inverloch/Kongwak PS</t>
  </si>
  <si>
    <t xml:space="preserve">INKO</t>
  </si>
  <si>
    <t xml:space="preserve">Invermay PS</t>
  </si>
  <si>
    <t xml:space="preserve">INVM</t>
  </si>
  <si>
    <t xml:space="preserve">Iramoo PS</t>
  </si>
  <si>
    <t xml:space="preserve">IRAM</t>
  </si>
  <si>
    <t xml:space="preserve">Irymple PS</t>
  </si>
  <si>
    <t xml:space="preserve">IRYM</t>
  </si>
  <si>
    <t xml:space="preserve">Irymple SC</t>
  </si>
  <si>
    <t xml:space="preserve">IRMP</t>
  </si>
  <si>
    <t xml:space="preserve">Irymple South PS</t>
  </si>
  <si>
    <t xml:space="preserve">IRYS</t>
  </si>
  <si>
    <t xml:space="preserve">Isik C Broadmeadows</t>
  </si>
  <si>
    <t xml:space="preserve">ISIB</t>
  </si>
  <si>
    <t xml:space="preserve">Isik C Keysborough</t>
  </si>
  <si>
    <t xml:space="preserve">ISIK</t>
  </si>
  <si>
    <t xml:space="preserve">Isik C Mildura</t>
  </si>
  <si>
    <t xml:space="preserve">ISKM</t>
  </si>
  <si>
    <t xml:space="preserve">Ivanhoe East PS</t>
  </si>
  <si>
    <t xml:space="preserve">IVAE</t>
  </si>
  <si>
    <t xml:space="preserve">Ivanhoe PS</t>
  </si>
  <si>
    <t xml:space="preserve">IVAN</t>
  </si>
  <si>
    <t xml:space="preserve">Jackson SS</t>
  </si>
  <si>
    <t xml:space="preserve">JACK</t>
  </si>
  <si>
    <t xml:space="preserve">James Cook PS</t>
  </si>
  <si>
    <t xml:space="preserve">JAME</t>
  </si>
  <si>
    <t xml:space="preserve">Jamieson PS</t>
  </si>
  <si>
    <t xml:space="preserve">JAMI</t>
  </si>
  <si>
    <t xml:space="preserve">Jells Park PS</t>
  </si>
  <si>
    <t xml:space="preserve">JELL</t>
  </si>
  <si>
    <t xml:space="preserve">Jeparit PS</t>
  </si>
  <si>
    <t xml:space="preserve">JEPA</t>
  </si>
  <si>
    <t xml:space="preserve">Jindivick PS</t>
  </si>
  <si>
    <t xml:space="preserve">JIND</t>
  </si>
  <si>
    <t xml:space="preserve">John Fawkner SC</t>
  </si>
  <si>
    <t xml:space="preserve">JOHF</t>
  </si>
  <si>
    <t xml:space="preserve">John Monash Science School</t>
  </si>
  <si>
    <t xml:space="preserve">JOHN</t>
  </si>
  <si>
    <t xml:space="preserve">Kalianna SS</t>
  </si>
  <si>
    <t xml:space="preserve">KALS</t>
  </si>
  <si>
    <t xml:space="preserve">KAFP</t>
  </si>
  <si>
    <t xml:space="preserve">Kangaroo Flat PS</t>
  </si>
  <si>
    <t xml:space="preserve">Kalinda PS</t>
  </si>
  <si>
    <t xml:space="preserve">KALI</t>
  </si>
  <si>
    <t xml:space="preserve">KAGG</t>
  </si>
  <si>
    <t xml:space="preserve">Korowa Ags</t>
  </si>
  <si>
    <t xml:space="preserve">Kallista PS</t>
  </si>
  <si>
    <t xml:space="preserve">KALL</t>
  </si>
  <si>
    <t xml:space="preserve">KAGR</t>
  </si>
  <si>
    <t xml:space="preserve">Kangaroo Ground PS</t>
  </si>
  <si>
    <t xml:space="preserve">KAMB</t>
  </si>
  <si>
    <t xml:space="preserve">Kananook PS</t>
  </si>
  <si>
    <t xml:space="preserve">KANA</t>
  </si>
  <si>
    <t xml:space="preserve">Kangaroo Flat SC</t>
  </si>
  <si>
    <t xml:space="preserve">KANG</t>
  </si>
  <si>
    <t xml:space="preserve">Kaniva C</t>
  </si>
  <si>
    <t xml:space="preserve">KANI</t>
  </si>
  <si>
    <t xml:space="preserve">Kardinia International C</t>
  </si>
  <si>
    <t xml:space="preserve">KARD</t>
  </si>
  <si>
    <t xml:space="preserve">Karingal Heights PS</t>
  </si>
  <si>
    <t xml:space="preserve">KARH</t>
  </si>
  <si>
    <t xml:space="preserve">KARP</t>
  </si>
  <si>
    <t xml:space="preserve">Karingal PS</t>
  </si>
  <si>
    <t xml:space="preserve">KARI</t>
  </si>
  <si>
    <t xml:space="preserve">Karoo PS</t>
  </si>
  <si>
    <t xml:space="preserve">KARO</t>
  </si>
  <si>
    <t xml:space="preserve">Katamatite PS</t>
  </si>
  <si>
    <t xml:space="preserve">KATA</t>
  </si>
  <si>
    <t xml:space="preserve">Katandra West PS</t>
  </si>
  <si>
    <t xml:space="preserve">KATW</t>
  </si>
  <si>
    <t xml:space="preserve">Katunga PS</t>
  </si>
  <si>
    <t xml:space="preserve">KATU</t>
  </si>
  <si>
    <t xml:space="preserve">KATS</t>
  </si>
  <si>
    <t xml:space="preserve">Katunga South PS</t>
  </si>
  <si>
    <t xml:space="preserve">KELD</t>
  </si>
  <si>
    <t xml:space="preserve">Keilor Heights PS</t>
  </si>
  <si>
    <t xml:space="preserve">KEIH</t>
  </si>
  <si>
    <t xml:space="preserve">KDRK</t>
  </si>
  <si>
    <t xml:space="preserve">Koondrook PS</t>
  </si>
  <si>
    <t xml:space="preserve">Keilor PS</t>
  </si>
  <si>
    <t xml:space="preserve">KEIL</t>
  </si>
  <si>
    <t xml:space="preserve">KECC</t>
  </si>
  <si>
    <t xml:space="preserve">Kerang CC</t>
  </si>
  <si>
    <t xml:space="preserve">Keilor Views PS</t>
  </si>
  <si>
    <t xml:space="preserve">KEIV</t>
  </si>
  <si>
    <t xml:space="preserve">KEIC</t>
  </si>
  <si>
    <t xml:space="preserve">Keilor-Cairnlea Park PS</t>
  </si>
  <si>
    <t xml:space="preserve">Kennington PS</t>
  </si>
  <si>
    <t xml:space="preserve">KENN</t>
  </si>
  <si>
    <t xml:space="preserve">Kensington PS</t>
  </si>
  <si>
    <t xml:space="preserve">KEPS</t>
  </si>
  <si>
    <t xml:space="preserve">Kensington SS</t>
  </si>
  <si>
    <t xml:space="preserve">KENS</t>
  </si>
  <si>
    <t xml:space="preserve">Kent Park PS</t>
  </si>
  <si>
    <t xml:space="preserve">KENT</t>
  </si>
  <si>
    <t xml:space="preserve">KENH</t>
  </si>
  <si>
    <t xml:space="preserve">Kent Rd PS Hamilton</t>
  </si>
  <si>
    <t xml:space="preserve">Keon Park PS</t>
  </si>
  <si>
    <t xml:space="preserve">KEON</t>
  </si>
  <si>
    <t xml:space="preserve">Kerang PS</t>
  </si>
  <si>
    <t xml:space="preserve">KERP</t>
  </si>
  <si>
    <t xml:space="preserve">Kerang South PS</t>
  </si>
  <si>
    <t xml:space="preserve">KERS</t>
  </si>
  <si>
    <t xml:space="preserve">Kerang THS</t>
  </si>
  <si>
    <t xml:space="preserve">KERA</t>
  </si>
  <si>
    <t xml:space="preserve">Kerrimuir PS</t>
  </si>
  <si>
    <t xml:space="preserve">KERR</t>
  </si>
  <si>
    <t xml:space="preserve">Kew East PS</t>
  </si>
  <si>
    <t xml:space="preserve">KEWE</t>
  </si>
  <si>
    <t xml:space="preserve">Kew HS</t>
  </si>
  <si>
    <t xml:space="preserve">KEW</t>
  </si>
  <si>
    <t xml:space="preserve">Kew PS</t>
  </si>
  <si>
    <t xml:space="preserve">KEWP</t>
  </si>
  <si>
    <t xml:space="preserve">Keysborough Acacia</t>
  </si>
  <si>
    <t xml:space="preserve">KEYA</t>
  </si>
  <si>
    <t xml:space="preserve">Keysborough Banksia</t>
  </si>
  <si>
    <t xml:space="preserve">KEYB</t>
  </si>
  <si>
    <t xml:space="preserve">Keysborough Coomoora</t>
  </si>
  <si>
    <t xml:space="preserve">KEYC</t>
  </si>
  <si>
    <t xml:space="preserve">Keysborough Park PS</t>
  </si>
  <si>
    <t xml:space="preserve">KEYS</t>
  </si>
  <si>
    <t xml:space="preserve">Kialla PS</t>
  </si>
  <si>
    <t xml:space="preserve">KIAL</t>
  </si>
  <si>
    <t xml:space="preserve">Kialla West PS</t>
  </si>
  <si>
    <t xml:space="preserve">KIAW</t>
  </si>
  <si>
    <t xml:space="preserve">Kiewa Valley PS</t>
  </si>
  <si>
    <t xml:space="preserve">KIEW</t>
  </si>
  <si>
    <t xml:space="preserve">KHEA</t>
  </si>
  <si>
    <t xml:space="preserve">Kingston Heath PS</t>
  </si>
  <si>
    <t xml:space="preserve">Kilberry Valley PS</t>
  </si>
  <si>
    <t xml:space="preserve">KILB</t>
  </si>
  <si>
    <t xml:space="preserve">Killara PS</t>
  </si>
  <si>
    <t xml:space="preserve">KILL</t>
  </si>
  <si>
    <t xml:space="preserve">Kilmore International School</t>
  </si>
  <si>
    <t xml:space="preserve">KILI</t>
  </si>
  <si>
    <t xml:space="preserve">Kilmore PS</t>
  </si>
  <si>
    <t xml:space="preserve">KILM</t>
  </si>
  <si>
    <t xml:space="preserve">Kilsyth PS</t>
  </si>
  <si>
    <t xml:space="preserve">KILS</t>
  </si>
  <si>
    <t xml:space="preserve">Kilvington Girls GS</t>
  </si>
  <si>
    <t xml:space="preserve">KILV</t>
  </si>
  <si>
    <t xml:space="preserve">Kinglake PS</t>
  </si>
  <si>
    <t xml:space="preserve">KINL</t>
  </si>
  <si>
    <t xml:space="preserve">Kinglake West PS</t>
  </si>
  <si>
    <t xml:space="preserve">KLWE</t>
  </si>
  <si>
    <t xml:space="preserve">Kings C Warrnambool</t>
  </si>
  <si>
    <t xml:space="preserve">KINC</t>
  </si>
  <si>
    <t xml:space="preserve">Kings Park PS</t>
  </si>
  <si>
    <t xml:space="preserve">KIPK</t>
  </si>
  <si>
    <t xml:space="preserve">KINB</t>
  </si>
  <si>
    <t xml:space="preserve">Kingsbury PS</t>
  </si>
  <si>
    <t xml:space="preserve">Kingsley Park PS</t>
  </si>
  <si>
    <t xml:space="preserve">KINP</t>
  </si>
  <si>
    <t xml:space="preserve">KING</t>
  </si>
  <si>
    <t xml:space="preserve">The King David School</t>
  </si>
  <si>
    <t xml:space="preserve">Kingsville PS</t>
  </si>
  <si>
    <t xml:space="preserve">KVIL</t>
  </si>
  <si>
    <t xml:space="preserve">Kingswood C</t>
  </si>
  <si>
    <t xml:space="preserve">KWOO</t>
  </si>
  <si>
    <t xml:space="preserve">KINW</t>
  </si>
  <si>
    <t xml:space="preserve">Kingswood PS</t>
  </si>
  <si>
    <t xml:space="preserve">Kismet Park PS</t>
  </si>
  <si>
    <t xml:space="preserve">KISM</t>
  </si>
  <si>
    <t xml:space="preserve">Knox Gardens PS</t>
  </si>
  <si>
    <t xml:space="preserve">KNOX</t>
  </si>
  <si>
    <t xml:space="preserve">Knox Park PS</t>
  </si>
  <si>
    <t xml:space="preserve">KNPK</t>
  </si>
  <si>
    <t xml:space="preserve">Koo Wee Rup PS</t>
  </si>
  <si>
    <t xml:space="preserve">KOOW</t>
  </si>
  <si>
    <t xml:space="preserve">KOON</t>
  </si>
  <si>
    <t xml:space="preserve">Koonung SC</t>
  </si>
  <si>
    <t xml:space="preserve">KOOR</t>
  </si>
  <si>
    <t xml:space="preserve">Koorlong PS</t>
  </si>
  <si>
    <t xml:space="preserve">KOWR</t>
  </si>
  <si>
    <t xml:space="preserve">KORC</t>
  </si>
  <si>
    <t xml:space="preserve">Kororoit Creek PS</t>
  </si>
  <si>
    <t xml:space="preserve">Koroit and District PS</t>
  </si>
  <si>
    <t xml:space="preserve">KORO</t>
  </si>
  <si>
    <t xml:space="preserve">KORP</t>
  </si>
  <si>
    <t xml:space="preserve">Korumburra PS</t>
  </si>
  <si>
    <t xml:space="preserve">KORU</t>
  </si>
  <si>
    <t xml:space="preserve">KOSC</t>
  </si>
  <si>
    <t xml:space="preserve">Kosciusko St Traralgon</t>
  </si>
  <si>
    <t xml:space="preserve">KUNY</t>
  </si>
  <si>
    <t xml:space="preserve">Kunyung PS</t>
  </si>
  <si>
    <t xml:space="preserve">KURN</t>
  </si>
  <si>
    <t xml:space="preserve">Kurnai C</t>
  </si>
  <si>
    <t xml:space="preserve">KURP</t>
  </si>
  <si>
    <t xml:space="preserve">Kurunjang PS</t>
  </si>
  <si>
    <t xml:space="preserve">KURU</t>
  </si>
  <si>
    <t xml:space="preserve">Kyabram P-12 C</t>
  </si>
  <si>
    <t xml:space="preserve">KYAB</t>
  </si>
  <si>
    <t xml:space="preserve">Kyneton PS</t>
  </si>
  <si>
    <t xml:space="preserve">KYNE</t>
  </si>
  <si>
    <t xml:space="preserve">Kyneton SC</t>
  </si>
  <si>
    <t xml:space="preserve">KYNS</t>
  </si>
  <si>
    <t xml:space="preserve">Labertouche PS</t>
  </si>
  <si>
    <t xml:space="preserve">LABE</t>
  </si>
  <si>
    <t xml:space="preserve">Laburnum PS</t>
  </si>
  <si>
    <t xml:space="preserve">LABU</t>
  </si>
  <si>
    <t xml:space="preserve">Lake Boga PS</t>
  </si>
  <si>
    <t xml:space="preserve">LABO</t>
  </si>
  <si>
    <t xml:space="preserve">Lake Bolac C</t>
  </si>
  <si>
    <t xml:space="preserve">LAKB</t>
  </si>
  <si>
    <t xml:space="preserve">Lake Bolac PS</t>
  </si>
  <si>
    <t xml:space="preserve">LBPS</t>
  </si>
  <si>
    <t xml:space="preserve">LAEP</t>
  </si>
  <si>
    <t xml:space="preserve">Lakes Entrance PS</t>
  </si>
  <si>
    <t xml:space="preserve">Lake Charm PS</t>
  </si>
  <si>
    <t xml:space="preserve">LAKC</t>
  </si>
  <si>
    <t xml:space="preserve">LAKE</t>
  </si>
  <si>
    <t xml:space="preserve">Lakeside Lutheran C Pakenham</t>
  </si>
  <si>
    <t xml:space="preserve">LAKP</t>
  </si>
  <si>
    <t xml:space="preserve">Lakeview Senior College</t>
  </si>
  <si>
    <t xml:space="preserve">LAKV</t>
  </si>
  <si>
    <t xml:space="preserve">Lal Lal PS</t>
  </si>
  <si>
    <t xml:space="preserve">LALL</t>
  </si>
  <si>
    <t xml:space="preserve">LALB</t>
  </si>
  <si>
    <t xml:space="preserve">Lalbert PS</t>
  </si>
  <si>
    <t xml:space="preserve">LALE</t>
  </si>
  <si>
    <t xml:space="preserve">Lalor East PS</t>
  </si>
  <si>
    <t xml:space="preserve">Lalor North PS</t>
  </si>
  <si>
    <t xml:space="preserve">LALN</t>
  </si>
  <si>
    <t xml:space="preserve">Lalor North SC</t>
  </si>
  <si>
    <t xml:space="preserve">LALS</t>
  </si>
  <si>
    <t xml:space="preserve">LALO</t>
  </si>
  <si>
    <t xml:space="preserve">Lalor SC</t>
  </si>
  <si>
    <t xml:space="preserve">Lalor Park PS</t>
  </si>
  <si>
    <t xml:space="preserve">LALP</t>
  </si>
  <si>
    <t xml:space="preserve">Lalor PS</t>
  </si>
  <si>
    <t xml:space="preserve">LAPS</t>
  </si>
  <si>
    <t xml:space="preserve">LALW</t>
  </si>
  <si>
    <t xml:space="preserve">Lalor West PS</t>
  </si>
  <si>
    <t xml:space="preserve">LANC</t>
  </si>
  <si>
    <t xml:space="preserve">Lancaster PS</t>
  </si>
  <si>
    <t xml:space="preserve">LAND</t>
  </si>
  <si>
    <t xml:space="preserve">Landsborough PS</t>
  </si>
  <si>
    <t xml:space="preserve">Lancefield PS</t>
  </si>
  <si>
    <t xml:space="preserve">LANF</t>
  </si>
  <si>
    <t xml:space="preserve">LANG</t>
  </si>
  <si>
    <t xml:space="preserve">Lang Lang PS</t>
  </si>
  <si>
    <t xml:space="preserve">LANW</t>
  </si>
  <si>
    <t xml:space="preserve">Langwarrin SC</t>
  </si>
  <si>
    <t xml:space="preserve">Langley PS</t>
  </si>
  <si>
    <t xml:space="preserve">LANY</t>
  </si>
  <si>
    <t xml:space="preserve">Langwarrin Park PS</t>
  </si>
  <si>
    <t xml:space="preserve">LAWP</t>
  </si>
  <si>
    <t xml:space="preserve">Langwarrin PS</t>
  </si>
  <si>
    <t xml:space="preserve">LAWN</t>
  </si>
  <si>
    <t xml:space="preserve">LARA</t>
  </si>
  <si>
    <t xml:space="preserve">LARD</t>
  </si>
  <si>
    <t xml:space="preserve">Lardner &amp; District PS</t>
  </si>
  <si>
    <t xml:space="preserve">Lara Lake PS</t>
  </si>
  <si>
    <t xml:space="preserve">LARL</t>
  </si>
  <si>
    <t xml:space="preserve">Lara PS</t>
  </si>
  <si>
    <t xml:space="preserve">LARP</t>
  </si>
  <si>
    <t xml:space="preserve">LAUM</t>
  </si>
  <si>
    <t xml:space="preserve">Laurimar PS</t>
  </si>
  <si>
    <t xml:space="preserve">LAUN</t>
  </si>
  <si>
    <t xml:space="preserve">Launching Place PS</t>
  </si>
  <si>
    <t xml:space="preserve">LAUR</t>
  </si>
  <si>
    <t xml:space="preserve">Lauriston Girls School</t>
  </si>
  <si>
    <t xml:space="preserve">LAVA</t>
  </si>
  <si>
    <t xml:space="preserve">Lavalla Catholic C</t>
  </si>
  <si>
    <t xml:space="preserve">LAVE</t>
  </si>
  <si>
    <t xml:space="preserve">Laverton P-12 C</t>
  </si>
  <si>
    <t xml:space="preserve">LAVH</t>
  </si>
  <si>
    <t xml:space="preserve">LAVP</t>
  </si>
  <si>
    <t xml:space="preserve">Laverton Plains PS</t>
  </si>
  <si>
    <t xml:space="preserve">Le Page PS</t>
  </si>
  <si>
    <t xml:space="preserve">LEPA</t>
  </si>
  <si>
    <t xml:space="preserve">Learmonth PS</t>
  </si>
  <si>
    <t xml:space="preserve">LEAR</t>
  </si>
  <si>
    <t xml:space="preserve">LCCH</t>
  </si>
  <si>
    <t xml:space="preserve">Lumen Christi Churchill</t>
  </si>
  <si>
    <t xml:space="preserve">Leitchville PS</t>
  </si>
  <si>
    <t xml:space="preserve">LEIT</t>
  </si>
  <si>
    <t xml:space="preserve">LCDE</t>
  </si>
  <si>
    <t xml:space="preserve">Lumen Christi PS Delacombe</t>
  </si>
  <si>
    <t xml:space="preserve">Lemnos PS</t>
  </si>
  <si>
    <t xml:space="preserve">LEMN</t>
  </si>
  <si>
    <t xml:space="preserve">LCPC</t>
  </si>
  <si>
    <t xml:space="preserve">Lumen Christi PS Point Cook</t>
  </si>
  <si>
    <t xml:space="preserve">Leongatha PS</t>
  </si>
  <si>
    <t xml:space="preserve">LEOG</t>
  </si>
  <si>
    <t xml:space="preserve">LEON</t>
  </si>
  <si>
    <t xml:space="preserve">Leopold PS</t>
  </si>
  <si>
    <t xml:space="preserve">LEOP</t>
  </si>
  <si>
    <t xml:space="preserve">Lethbridge PS</t>
  </si>
  <si>
    <t xml:space="preserve">LETH</t>
  </si>
  <si>
    <t xml:space="preserve">Liddiard St PS Traralgon</t>
  </si>
  <si>
    <t xml:space="preserve">LIDD</t>
  </si>
  <si>
    <t xml:space="preserve">Liebler Yavneh C</t>
  </si>
  <si>
    <t xml:space="preserve">LIEB</t>
  </si>
  <si>
    <t xml:space="preserve">Lighthouse CC</t>
  </si>
  <si>
    <t xml:space="preserve">LIGH</t>
  </si>
  <si>
    <t xml:space="preserve">Lilydale Heights SC</t>
  </si>
  <si>
    <t xml:space="preserve">LILH</t>
  </si>
  <si>
    <t xml:space="preserve">Lilydale HS</t>
  </si>
  <si>
    <t xml:space="preserve">LILY</t>
  </si>
  <si>
    <t xml:space="preserve">Lilydale PS</t>
  </si>
  <si>
    <t xml:space="preserve">LILP</t>
  </si>
  <si>
    <t xml:space="preserve">Lilydale West PS</t>
  </si>
  <si>
    <t xml:space="preserve">LILW</t>
  </si>
  <si>
    <t xml:space="preserve">Lindenow PS</t>
  </si>
  <si>
    <t xml:space="preserve">LIND</t>
  </si>
  <si>
    <t xml:space="preserve">Lindenow South PS</t>
  </si>
  <si>
    <t xml:space="preserve">LINS</t>
  </si>
  <si>
    <t xml:space="preserve">Linton PS</t>
  </si>
  <si>
    <t xml:space="preserve">LINT</t>
  </si>
  <si>
    <t xml:space="preserve">Lismore PS</t>
  </si>
  <si>
    <t xml:space="preserve">LISM</t>
  </si>
  <si>
    <t xml:space="preserve">Little Bendigo PS</t>
  </si>
  <si>
    <t xml:space="preserve">LITB</t>
  </si>
  <si>
    <t xml:space="preserve">Little River PS</t>
  </si>
  <si>
    <t xml:space="preserve">LITR</t>
  </si>
  <si>
    <t xml:space="preserve">Livingstone PS</t>
  </si>
  <si>
    <t xml:space="preserve">LIVI</t>
  </si>
  <si>
    <t xml:space="preserve">Lloyd St PS East Malvern</t>
  </si>
  <si>
    <t xml:space="preserve">LLOY</t>
  </si>
  <si>
    <t xml:space="preserve">Loch PS</t>
  </si>
  <si>
    <t xml:space="preserve">LOCH</t>
  </si>
  <si>
    <t xml:space="preserve">Loch Sport PS</t>
  </si>
  <si>
    <t xml:space="preserve">LOCS</t>
  </si>
  <si>
    <t xml:space="preserve">Lockington PS</t>
  </si>
  <si>
    <t xml:space="preserve">LOCK</t>
  </si>
  <si>
    <t xml:space="preserve">Lockwood PS</t>
  </si>
  <si>
    <t xml:space="preserve">LOCW</t>
  </si>
  <si>
    <t xml:space="preserve">Lockwood South PS</t>
  </si>
  <si>
    <t xml:space="preserve">LOKS</t>
  </si>
  <si>
    <t xml:space="preserve">Longford PS</t>
  </si>
  <si>
    <t xml:space="preserve">LONF</t>
  </si>
  <si>
    <t xml:space="preserve">Longwarry PS</t>
  </si>
  <si>
    <t xml:space="preserve">LONY</t>
  </si>
  <si>
    <t xml:space="preserve">Longwood PS</t>
  </si>
  <si>
    <t xml:space="preserve">LONW</t>
  </si>
  <si>
    <t xml:space="preserve">Loreto Mandeville Hall</t>
  </si>
  <si>
    <t xml:space="preserve">LORE</t>
  </si>
  <si>
    <t xml:space="preserve">Lorne-Aireys Inlet P-12 C</t>
  </si>
  <si>
    <t xml:space="preserve">LORN</t>
  </si>
  <si>
    <t xml:space="preserve">LOWA</t>
  </si>
  <si>
    <t xml:space="preserve">Lower Plenty PS</t>
  </si>
  <si>
    <t xml:space="preserve">LOWP</t>
  </si>
  <si>
    <t xml:space="preserve">Lowther Hall Ags</t>
  </si>
  <si>
    <t xml:space="preserve">LOWH</t>
  </si>
  <si>
    <t xml:space="preserve">Loyola C</t>
  </si>
  <si>
    <t xml:space="preserve">LOYO</t>
  </si>
  <si>
    <t xml:space="preserve">Lucknow PS</t>
  </si>
  <si>
    <t xml:space="preserve">LUCK</t>
  </si>
  <si>
    <t xml:space="preserve">Lynall Hall CS</t>
  </si>
  <si>
    <t xml:space="preserve">LYNA</t>
  </si>
  <si>
    <t xml:space="preserve">Lynbrook PS</t>
  </si>
  <si>
    <t xml:space="preserve">LYNB</t>
  </si>
  <si>
    <t xml:space="preserve">Lyndale Greens PS</t>
  </si>
  <si>
    <t xml:space="preserve">LYNG</t>
  </si>
  <si>
    <t xml:space="preserve">Lyndale PS</t>
  </si>
  <si>
    <t xml:space="preserve">LYNP</t>
  </si>
  <si>
    <t xml:space="preserve">LYND</t>
  </si>
  <si>
    <t xml:space="preserve">Lyndale SC</t>
  </si>
  <si>
    <t xml:space="preserve">Lyndhurst PS</t>
  </si>
  <si>
    <t xml:space="preserve">LYNS</t>
  </si>
  <si>
    <t xml:space="preserve">LYNH</t>
  </si>
  <si>
    <t xml:space="preserve">Lysterfield PS</t>
  </si>
  <si>
    <t xml:space="preserve">LYST</t>
  </si>
  <si>
    <t xml:space="preserve">Macarthur PS</t>
  </si>
  <si>
    <t xml:space="preserve">MACA</t>
  </si>
  <si>
    <t xml:space="preserve">Macarthur St PS Ballarat</t>
  </si>
  <si>
    <t xml:space="preserve">MSBA</t>
  </si>
  <si>
    <t xml:space="preserve">Macclesfield PS</t>
  </si>
  <si>
    <t xml:space="preserve">MACC</t>
  </si>
  <si>
    <t xml:space="preserve">Macedon GS</t>
  </si>
  <si>
    <t xml:space="preserve">MACG</t>
  </si>
  <si>
    <t xml:space="preserve">MACE</t>
  </si>
  <si>
    <t xml:space="preserve">Macedon PS</t>
  </si>
  <si>
    <t xml:space="preserve">Mackeller PS</t>
  </si>
  <si>
    <t xml:space="preserve">MACK</t>
  </si>
  <si>
    <t xml:space="preserve">MACH</t>
  </si>
  <si>
    <t xml:space="preserve">Maranatha CC</t>
  </si>
  <si>
    <t xml:space="preserve">MacKillop C</t>
  </si>
  <si>
    <t xml:space="preserve">MACI</t>
  </si>
  <si>
    <t xml:space="preserve">Macleod C</t>
  </si>
  <si>
    <t xml:space="preserve">MACL</t>
  </si>
  <si>
    <t xml:space="preserve">MacRobertson HS</t>
  </si>
  <si>
    <t xml:space="preserve">MACR</t>
  </si>
  <si>
    <t xml:space="preserve">MACO</t>
  </si>
  <si>
    <t xml:space="preserve">Maffra PS</t>
  </si>
  <si>
    <t xml:space="preserve">MAFP</t>
  </si>
  <si>
    <t xml:space="preserve">MAFF</t>
  </si>
  <si>
    <t xml:space="preserve">MAEC</t>
  </si>
  <si>
    <t xml:space="preserve">Maryborough Education Centre</t>
  </si>
  <si>
    <t xml:space="preserve">Magpie PS</t>
  </si>
  <si>
    <t xml:space="preserve">MAGP</t>
  </si>
  <si>
    <t xml:space="preserve">Mahogany Rise PS</t>
  </si>
  <si>
    <t xml:space="preserve">MAHO</t>
  </si>
  <si>
    <t xml:space="preserve">Maiden Gully PS</t>
  </si>
  <si>
    <t xml:space="preserve">MAID</t>
  </si>
  <si>
    <t xml:space="preserve">Maldon PS</t>
  </si>
  <si>
    <t xml:space="preserve">MALD</t>
  </si>
  <si>
    <t xml:space="preserve">MALL</t>
  </si>
  <si>
    <t xml:space="preserve">Malmsbury PS</t>
  </si>
  <si>
    <t xml:space="preserve">MALM</t>
  </si>
  <si>
    <t xml:space="preserve">MALC</t>
  </si>
  <si>
    <t xml:space="preserve">Malvern Central PS</t>
  </si>
  <si>
    <t xml:space="preserve">Malvern CS</t>
  </si>
  <si>
    <t xml:space="preserve">MALV</t>
  </si>
  <si>
    <t xml:space="preserve">Malvern PS</t>
  </si>
  <si>
    <t xml:space="preserve">MAPS</t>
  </si>
  <si>
    <t xml:space="preserve">Malvern Valley PS</t>
  </si>
  <si>
    <t xml:space="preserve">MAVV</t>
  </si>
  <si>
    <t xml:space="preserve">Manang, Murray, Werr</t>
  </si>
  <si>
    <t xml:space="preserve">MMM</t>
  </si>
  <si>
    <t xml:space="preserve">MAMD</t>
  </si>
  <si>
    <t xml:space="preserve">Marymede PS</t>
  </si>
  <si>
    <t xml:space="preserve">Manangatang P-12 C</t>
  </si>
  <si>
    <t xml:space="preserve">MANA</t>
  </si>
  <si>
    <t xml:space="preserve">Manchester PS</t>
  </si>
  <si>
    <t xml:space="preserve">MANC</t>
  </si>
  <si>
    <t xml:space="preserve">Mandama PS</t>
  </si>
  <si>
    <t xml:space="preserve">MAND</t>
  </si>
  <si>
    <t xml:space="preserve">Manifold Heights PS</t>
  </si>
  <si>
    <t xml:space="preserve">MANI</t>
  </si>
  <si>
    <t xml:space="preserve">MANF</t>
  </si>
  <si>
    <t xml:space="preserve">Mansfield PS</t>
  </si>
  <si>
    <t xml:space="preserve">Manningham Park PS</t>
  </si>
  <si>
    <t xml:space="preserve">MANN</t>
  </si>
  <si>
    <t xml:space="preserve">Manor Lakes P-12 C</t>
  </si>
  <si>
    <t xml:space="preserve">MANL</t>
  </si>
  <si>
    <t xml:space="preserve">Manorvale PS</t>
  </si>
  <si>
    <t xml:space="preserve">MANO</t>
  </si>
  <si>
    <t xml:space="preserve">Mansfield Rudolf Steiner Sch</t>
  </si>
  <si>
    <t xml:space="preserve">MANR</t>
  </si>
  <si>
    <t xml:space="preserve">Mansfield SC</t>
  </si>
  <si>
    <t xml:space="preserve">MANS</t>
  </si>
  <si>
    <t xml:space="preserve">Maple St PS Golden Square</t>
  </si>
  <si>
    <t xml:space="preserve">MAPL</t>
  </si>
  <si>
    <t xml:space="preserve">MAOO</t>
  </si>
  <si>
    <t xml:space="preserve">Maroona PS</t>
  </si>
  <si>
    <t xml:space="preserve">Maralinga PS</t>
  </si>
  <si>
    <t xml:space="preserve">MARA</t>
  </si>
  <si>
    <t xml:space="preserve">Maramba PS</t>
  </si>
  <si>
    <t xml:space="preserve">MARM</t>
  </si>
  <si>
    <t xml:space="preserve">Maranatha CS Endeavour Hills</t>
  </si>
  <si>
    <t xml:space="preserve">MARE</t>
  </si>
  <si>
    <t xml:space="preserve">MARB</t>
  </si>
  <si>
    <t xml:space="preserve">Marlborough PS</t>
  </si>
  <si>
    <t xml:space="preserve">Marian C Ararat</t>
  </si>
  <si>
    <t xml:space="preserve">MART</t>
  </si>
  <si>
    <t xml:space="preserve">MARC</t>
  </si>
  <si>
    <t xml:space="preserve">Marian C Myrtleford</t>
  </si>
  <si>
    <t xml:space="preserve">MARD</t>
  </si>
  <si>
    <t xml:space="preserve">Maroondah SC</t>
  </si>
  <si>
    <t xml:space="preserve">Maribyrnong C</t>
  </si>
  <si>
    <t xml:space="preserve">MARI</t>
  </si>
  <si>
    <t xml:space="preserve">Markwood PS</t>
  </si>
  <si>
    <t xml:space="preserve">MARK</t>
  </si>
  <si>
    <t xml:space="preserve">Marlo PS</t>
  </si>
  <si>
    <t xml:space="preserve">MARL</t>
  </si>
  <si>
    <t xml:space="preserve">Marnebek S</t>
  </si>
  <si>
    <t xml:space="preserve">MARN</t>
  </si>
  <si>
    <t xml:space="preserve">Marnoo PS</t>
  </si>
  <si>
    <t xml:space="preserve">MARP</t>
  </si>
  <si>
    <t xml:space="preserve">Marong PS</t>
  </si>
  <si>
    <t xml:space="preserve">MARO</t>
  </si>
  <si>
    <t xml:space="preserve">Mary Immaculate PS Ivanhoe</t>
  </si>
  <si>
    <t xml:space="preserve">MIMM</t>
  </si>
  <si>
    <t xml:space="preserve">MARV</t>
  </si>
  <si>
    <t xml:space="preserve">Marysville PS</t>
  </si>
  <si>
    <t xml:space="preserve">Mary MacKillop Leongatha</t>
  </si>
  <si>
    <t xml:space="preserve">MMKL</t>
  </si>
  <si>
    <t xml:space="preserve">MARY</t>
  </si>
  <si>
    <t xml:space="preserve">Maryborough PS</t>
  </si>
  <si>
    <t xml:space="preserve">Mary Mackillop PS Keilor Downs</t>
  </si>
  <si>
    <t xml:space="preserve">MMKD</t>
  </si>
  <si>
    <t xml:space="preserve">MATT</t>
  </si>
  <si>
    <t xml:space="preserve">Matthew Flinders Girls SC</t>
  </si>
  <si>
    <t xml:space="preserve">Mary McKillop Narre Warren N</t>
  </si>
  <si>
    <t xml:space="preserve">MMNW</t>
  </si>
  <si>
    <t xml:space="preserve">Mary McKillop PS</t>
  </si>
  <si>
    <t xml:space="preserve">MYMK</t>
  </si>
  <si>
    <t xml:space="preserve">MAZC</t>
  </si>
  <si>
    <t xml:space="preserve">Mazenod C</t>
  </si>
  <si>
    <t xml:space="preserve">MCCL</t>
  </si>
  <si>
    <t xml:space="preserve">McClelland SC</t>
  </si>
  <si>
    <t xml:space="preserve">MCGU</t>
  </si>
  <si>
    <t xml:space="preserve">McGuire C</t>
  </si>
  <si>
    <t xml:space="preserve">MCKI</t>
  </si>
  <si>
    <t xml:space="preserve">MCKP</t>
  </si>
  <si>
    <t xml:space="preserve">McKinnon PS</t>
  </si>
  <si>
    <t xml:space="preserve">MEAB</t>
  </si>
  <si>
    <t xml:space="preserve">Meadowbank PS</t>
  </si>
  <si>
    <t xml:space="preserve">MEAD</t>
  </si>
  <si>
    <t xml:space="preserve">Meadow Heights PS</t>
  </si>
  <si>
    <t xml:space="preserve">MEAF</t>
  </si>
  <si>
    <t xml:space="preserve">Meadowfair North PS</t>
  </si>
  <si>
    <t xml:space="preserve">MEAG</t>
  </si>
  <si>
    <t xml:space="preserve">Meadowglen PS</t>
  </si>
  <si>
    <t xml:space="preserve">MECC</t>
  </si>
  <si>
    <t xml:space="preserve">Melton CC</t>
  </si>
  <si>
    <t xml:space="preserve">MECP</t>
  </si>
  <si>
    <t xml:space="preserve">Merri Creek PS</t>
  </si>
  <si>
    <t xml:space="preserve">MEER</t>
  </si>
  <si>
    <t xml:space="preserve">Meerlieu PS</t>
  </si>
  <si>
    <t xml:space="preserve">MEGS</t>
  </si>
  <si>
    <t xml:space="preserve">Mentone GS</t>
  </si>
  <si>
    <t xml:space="preserve">MELP</t>
  </si>
  <si>
    <t xml:space="preserve">Melton PS</t>
  </si>
  <si>
    <t xml:space="preserve">MELR</t>
  </si>
  <si>
    <t xml:space="preserve">Melrose PS</t>
  </si>
  <si>
    <t xml:space="preserve">MELS</t>
  </si>
  <si>
    <t xml:space="preserve">Melton South PS</t>
  </si>
  <si>
    <t xml:space="preserve">Melbourne GC</t>
  </si>
  <si>
    <t xml:space="preserve">MGC</t>
  </si>
  <si>
    <t xml:space="preserve">MELT</t>
  </si>
  <si>
    <t xml:space="preserve">Melbourne Girls GS</t>
  </si>
  <si>
    <t xml:space="preserve">MGGS</t>
  </si>
  <si>
    <t xml:space="preserve">MELW</t>
  </si>
  <si>
    <t xml:space="preserve">Melton West PS</t>
  </si>
  <si>
    <t xml:space="preserve">Melbourne GS Grimwade</t>
  </si>
  <si>
    <t xml:space="preserve">MGS</t>
  </si>
  <si>
    <t xml:space="preserve">MENG</t>
  </si>
  <si>
    <t xml:space="preserve">Mentone Girls GS</t>
  </si>
  <si>
    <t xml:space="preserve">Melbourne HS</t>
  </si>
  <si>
    <t xml:space="preserve">MHS</t>
  </si>
  <si>
    <t xml:space="preserve">MENP</t>
  </si>
  <si>
    <t xml:space="preserve">Mentone Park PS</t>
  </si>
  <si>
    <t xml:space="preserve">Melbourne Rudolf Steiner Schl</t>
  </si>
  <si>
    <t xml:space="preserve">MRSS</t>
  </si>
  <si>
    <t xml:space="preserve">MENT</t>
  </si>
  <si>
    <t xml:space="preserve">Mentone Girls SC</t>
  </si>
  <si>
    <t xml:space="preserve">MENZ</t>
  </si>
  <si>
    <t xml:space="preserve">Menzies Creek PS</t>
  </si>
  <si>
    <t xml:space="preserve">MERB</t>
  </si>
  <si>
    <t xml:space="preserve">Merbein P-10C</t>
  </si>
  <si>
    <t xml:space="preserve">MERC</t>
  </si>
  <si>
    <t xml:space="preserve">Mercy C Camperdown</t>
  </si>
  <si>
    <t xml:space="preserve">MERE</t>
  </si>
  <si>
    <t xml:space="preserve">Meredith PS</t>
  </si>
  <si>
    <t xml:space="preserve">MERG</t>
  </si>
  <si>
    <t xml:space="preserve">Merrigum PS</t>
  </si>
  <si>
    <t xml:space="preserve">Melton Specialist School</t>
  </si>
  <si>
    <t xml:space="preserve">MESS</t>
  </si>
  <si>
    <t xml:space="preserve">MERI</t>
  </si>
  <si>
    <t xml:space="preserve">Merino Consolidated</t>
  </si>
  <si>
    <t xml:space="preserve">MERJ</t>
  </si>
  <si>
    <t xml:space="preserve">Merrijig PS</t>
  </si>
  <si>
    <t xml:space="preserve">MERL</t>
  </si>
  <si>
    <t xml:space="preserve">Merrilands PS</t>
  </si>
  <si>
    <t xml:space="preserve">MERN</t>
  </si>
  <si>
    <t xml:space="preserve">Mernda PS</t>
  </si>
  <si>
    <t xml:space="preserve">MERP</t>
  </si>
  <si>
    <t xml:space="preserve">Merbein PS</t>
  </si>
  <si>
    <t xml:space="preserve">MERS</t>
  </si>
  <si>
    <t xml:space="preserve">Merbein South PS</t>
  </si>
  <si>
    <t xml:space="preserve">Mentone PS</t>
  </si>
  <si>
    <t xml:space="preserve">MONE</t>
  </si>
  <si>
    <t xml:space="preserve">MERV</t>
  </si>
  <si>
    <t xml:space="preserve">Merrivale PS</t>
  </si>
  <si>
    <t xml:space="preserve">MERW</t>
  </si>
  <si>
    <t xml:space="preserve">Merbein West PS</t>
  </si>
  <si>
    <t xml:space="preserve">METU</t>
  </si>
  <si>
    <t xml:space="preserve">Metung PS</t>
  </si>
  <si>
    <t xml:space="preserve">MGAR</t>
  </si>
  <si>
    <t xml:space="preserve">Mother of God PS Ardeer</t>
  </si>
  <si>
    <t xml:space="preserve">MGIE</t>
  </si>
  <si>
    <t xml:space="preserve">Mother of God PS Ivanhoe East</t>
  </si>
  <si>
    <t xml:space="preserve">MICK</t>
  </si>
  <si>
    <t xml:space="preserve">Mickleham PS</t>
  </si>
  <si>
    <t xml:space="preserve">MIDI</t>
  </si>
  <si>
    <t xml:space="preserve">Middle Indigo PS</t>
  </si>
  <si>
    <t xml:space="preserve">MIDK</t>
  </si>
  <si>
    <t xml:space="preserve">Middle Kinglake PS</t>
  </si>
  <si>
    <t xml:space="preserve">MIDP</t>
  </si>
  <si>
    <t xml:space="preserve">Middle Park PS</t>
  </si>
  <si>
    <t xml:space="preserve">MILA</t>
  </si>
  <si>
    <t xml:space="preserve">Milawa PS</t>
  </si>
  <si>
    <t xml:space="preserve">Methodist Ladies C</t>
  </si>
  <si>
    <t xml:space="preserve">MLC</t>
  </si>
  <si>
    <t xml:space="preserve">MILD</t>
  </si>
  <si>
    <t xml:space="preserve">Mildura SC</t>
  </si>
  <si>
    <t xml:space="preserve">MILG</t>
  </si>
  <si>
    <t xml:space="preserve">Milgate PS</t>
  </si>
  <si>
    <t xml:space="preserve">MILL</t>
  </si>
  <si>
    <t xml:space="preserve">Mill Park SC</t>
  </si>
  <si>
    <t xml:space="preserve">MILP</t>
  </si>
  <si>
    <t xml:space="preserve">Mildura PS</t>
  </si>
  <si>
    <t xml:space="preserve">MILS</t>
  </si>
  <si>
    <t xml:space="preserve">Mildura South PS</t>
  </si>
  <si>
    <t xml:space="preserve">MILW</t>
  </si>
  <si>
    <t xml:space="preserve">Millwarra PS</t>
  </si>
  <si>
    <t xml:space="preserve">MINA</t>
  </si>
  <si>
    <t xml:space="preserve">Minaret College</t>
  </si>
  <si>
    <t xml:space="preserve">MINE</t>
  </si>
  <si>
    <t xml:space="preserve">Miners Rest PS</t>
  </si>
  <si>
    <t xml:space="preserve">MINY</t>
  </si>
  <si>
    <t xml:space="preserve">Minyip PS</t>
  </si>
  <si>
    <t xml:space="preserve">Mildura West PS</t>
  </si>
  <si>
    <t xml:space="preserve">MWES</t>
  </si>
  <si>
    <t xml:space="preserve">MIPK</t>
  </si>
  <si>
    <t xml:space="preserve">Mill Park PS</t>
  </si>
  <si>
    <t xml:space="preserve">MIPS</t>
  </si>
  <si>
    <t xml:space="preserve">Milleara PS</t>
  </si>
  <si>
    <t xml:space="preserve">Mill Park Heights PS</t>
  </si>
  <si>
    <t xml:space="preserve">MPHT</t>
  </si>
  <si>
    <t xml:space="preserve">MIRB</t>
  </si>
  <si>
    <t xml:space="preserve">Mirboo North PS</t>
  </si>
  <si>
    <t xml:space="preserve">MIRN</t>
  </si>
  <si>
    <t xml:space="preserve">MITC</t>
  </si>
  <si>
    <t xml:space="preserve">Mitchell HS</t>
  </si>
  <si>
    <t xml:space="preserve">MITL</t>
  </si>
  <si>
    <t xml:space="preserve">Mitchell Cluster</t>
  </si>
  <si>
    <t xml:space="preserve">MITP</t>
  </si>
  <si>
    <t xml:space="preserve">Mitcham PS</t>
  </si>
  <si>
    <t xml:space="preserve">MITT</t>
  </si>
  <si>
    <t xml:space="preserve">Mitta Mitta PS</t>
  </si>
  <si>
    <t xml:space="preserve">MNAB</t>
  </si>
  <si>
    <t xml:space="preserve">Moonambel PS</t>
  </si>
  <si>
    <t xml:space="preserve">MOBN</t>
  </si>
  <si>
    <t xml:space="preserve">Moorabbin PS</t>
  </si>
  <si>
    <t xml:space="preserve">MOCC</t>
  </si>
  <si>
    <t xml:space="preserve">Monbulk C</t>
  </si>
  <si>
    <t xml:space="preserve">MONB</t>
  </si>
  <si>
    <t xml:space="preserve">Monbulk PS</t>
  </si>
  <si>
    <t xml:space="preserve">MONK</t>
  </si>
  <si>
    <t xml:space="preserve">MONC</t>
  </si>
  <si>
    <t xml:space="preserve">Montague Continuing Education</t>
  </si>
  <si>
    <t xml:space="preserve">Monivae C</t>
  </si>
  <si>
    <t xml:space="preserve">MONV</t>
  </si>
  <si>
    <t xml:space="preserve">Monmia PS</t>
  </si>
  <si>
    <t xml:space="preserve">MONM</t>
  </si>
  <si>
    <t xml:space="preserve">MONG</t>
  </si>
  <si>
    <t xml:space="preserve">Montague School</t>
  </si>
  <si>
    <t xml:space="preserve">Mont Albert PS</t>
  </si>
  <si>
    <t xml:space="preserve">MTAL</t>
  </si>
  <si>
    <t xml:space="preserve">MONP</t>
  </si>
  <si>
    <t xml:space="preserve">Montpellier PS</t>
  </si>
  <si>
    <t xml:space="preserve">MONY</t>
  </si>
  <si>
    <t xml:space="preserve">MONR</t>
  </si>
  <si>
    <t xml:space="preserve">Montrose PS</t>
  </si>
  <si>
    <t xml:space="preserve">Montmorency PS</t>
  </si>
  <si>
    <t xml:space="preserve">MONT</t>
  </si>
  <si>
    <t xml:space="preserve">MONS</t>
  </si>
  <si>
    <t xml:space="preserve">Montmorency South PS</t>
  </si>
  <si>
    <t xml:space="preserve">Montmorency SC</t>
  </si>
  <si>
    <t xml:space="preserve">MOSC</t>
  </si>
  <si>
    <t xml:space="preserve">MOOB</t>
  </si>
  <si>
    <t xml:space="preserve">Mooroolbark East PS</t>
  </si>
  <si>
    <t xml:space="preserve">Moolap PS</t>
  </si>
  <si>
    <t xml:space="preserve">MOOL</t>
  </si>
  <si>
    <t xml:space="preserve">MOOC</t>
  </si>
  <si>
    <t xml:space="preserve">Mooroolbark C</t>
  </si>
  <si>
    <t xml:space="preserve">Moomba Park PS</t>
  </si>
  <si>
    <t xml:space="preserve">MOOM</t>
  </si>
  <si>
    <t xml:space="preserve">Moonee Ponds Central</t>
  </si>
  <si>
    <t xml:space="preserve">MOPC</t>
  </si>
  <si>
    <t xml:space="preserve">MOON</t>
  </si>
  <si>
    <t xml:space="preserve">Moonee Ponds West PS</t>
  </si>
  <si>
    <t xml:space="preserve">MOOP</t>
  </si>
  <si>
    <t xml:space="preserve">Mooroopna SC</t>
  </si>
  <si>
    <t xml:space="preserve">MOOR</t>
  </si>
  <si>
    <t xml:space="preserve">Moorooduc PS</t>
  </si>
  <si>
    <t xml:space="preserve">MOPS</t>
  </si>
  <si>
    <t xml:space="preserve">Mornington PS</t>
  </si>
  <si>
    <t xml:space="preserve">MORA</t>
  </si>
  <si>
    <t xml:space="preserve">Morang South PS</t>
  </si>
  <si>
    <t xml:space="preserve">Mooroopna North PS</t>
  </si>
  <si>
    <t xml:space="preserve">MPNO</t>
  </si>
  <si>
    <t xml:space="preserve">MORC</t>
  </si>
  <si>
    <t xml:space="preserve">Mooroopna Park PS</t>
  </si>
  <si>
    <t xml:space="preserve">MPPK</t>
  </si>
  <si>
    <t xml:space="preserve">MORD</t>
  </si>
  <si>
    <t xml:space="preserve">Mordialloc PS</t>
  </si>
  <si>
    <t xml:space="preserve">Mooroopna PS</t>
  </si>
  <si>
    <t xml:space="preserve">MPNA</t>
  </si>
  <si>
    <t xml:space="preserve">MORE</t>
  </si>
  <si>
    <t xml:space="preserve">Moreland PS</t>
  </si>
  <si>
    <t xml:space="preserve">MORI</t>
  </si>
  <si>
    <t xml:space="preserve">Moriac PS</t>
  </si>
  <si>
    <t xml:space="preserve">MORN</t>
  </si>
  <si>
    <t xml:space="preserve">MORP</t>
  </si>
  <si>
    <t xml:space="preserve">Mornington Park PS</t>
  </si>
  <si>
    <t xml:space="preserve">MORT</t>
  </si>
  <si>
    <t xml:space="preserve">MORW</t>
  </si>
  <si>
    <t xml:space="preserve">Morwell Park PS</t>
  </si>
  <si>
    <t xml:space="preserve">MOSP</t>
  </si>
  <si>
    <t xml:space="preserve">Mossgiel Park PS</t>
  </si>
  <si>
    <t xml:space="preserve">MOSS</t>
  </si>
  <si>
    <t xml:space="preserve">Mossfiel PS</t>
  </si>
  <si>
    <t xml:space="preserve">MOUN</t>
  </si>
  <si>
    <t xml:space="preserve">Mountain Gate PS</t>
  </si>
  <si>
    <t xml:space="preserve">MOUW</t>
  </si>
  <si>
    <t xml:space="preserve">Mount Waverley SC</t>
  </si>
  <si>
    <t xml:space="preserve">MOVE</t>
  </si>
  <si>
    <t xml:space="preserve">Movelle PS</t>
  </si>
  <si>
    <t xml:space="preserve">MOWB</t>
  </si>
  <si>
    <t xml:space="preserve">Mowbray C</t>
  </si>
  <si>
    <t xml:space="preserve">MOYH</t>
  </si>
  <si>
    <t xml:space="preserve">Moyhu PS</t>
  </si>
  <si>
    <t xml:space="preserve">MOYS</t>
  </si>
  <si>
    <t xml:space="preserve">Moyston PS</t>
  </si>
  <si>
    <t xml:space="preserve">Mount Beauty SC</t>
  </si>
  <si>
    <t xml:space="preserve">MTBY</t>
  </si>
  <si>
    <t xml:space="preserve">Mount Carmel Christian School</t>
  </si>
  <si>
    <t xml:space="preserve">MTCA</t>
  </si>
  <si>
    <t xml:space="preserve">Mount Hira C</t>
  </si>
  <si>
    <t xml:space="preserve">MTHI</t>
  </si>
  <si>
    <t xml:space="preserve">Mount Ridley C</t>
  </si>
  <si>
    <t xml:space="preserve">MTRI</t>
  </si>
  <si>
    <t xml:space="preserve">Mount Scopus</t>
  </si>
  <si>
    <t xml:space="preserve">MTSC</t>
  </si>
  <si>
    <t xml:space="preserve">Mount View PS</t>
  </si>
  <si>
    <t xml:space="preserve">MTVI</t>
  </si>
  <si>
    <t xml:space="preserve">MTBE</t>
  </si>
  <si>
    <t xml:space="preserve">Mt Beauty PS</t>
  </si>
  <si>
    <t xml:space="preserve">MTBL</t>
  </si>
  <si>
    <t xml:space="preserve">Mt Blowhard PS</t>
  </si>
  <si>
    <t xml:space="preserve">MTCL</t>
  </si>
  <si>
    <t xml:space="preserve">Mt Clear C</t>
  </si>
  <si>
    <t xml:space="preserve">MTCP</t>
  </si>
  <si>
    <t xml:space="preserve">Mt Clear PS</t>
  </si>
  <si>
    <t xml:space="preserve">MTDA</t>
  </si>
  <si>
    <t xml:space="preserve">Mt Dandenong PS</t>
  </si>
  <si>
    <t xml:space="preserve">MTDU</t>
  </si>
  <si>
    <t xml:space="preserve">Mt Duneed PS</t>
  </si>
  <si>
    <t xml:space="preserve">MTEG</t>
  </si>
  <si>
    <t xml:space="preserve">Mt Egerton PS</t>
  </si>
  <si>
    <t xml:space="preserve">MTEL</t>
  </si>
  <si>
    <t xml:space="preserve">Mt Eliza SC</t>
  </si>
  <si>
    <t xml:space="preserve">MTEN</t>
  </si>
  <si>
    <t xml:space="preserve">Mt Eliza North PS</t>
  </si>
  <si>
    <t xml:space="preserve">MTEP</t>
  </si>
  <si>
    <t xml:space="preserve">Mt Eliza PS</t>
  </si>
  <si>
    <t xml:space="preserve">MTER</t>
  </si>
  <si>
    <t xml:space="preserve">Mt Erin SC</t>
  </si>
  <si>
    <t xml:space="preserve">MTEV</t>
  </si>
  <si>
    <t xml:space="preserve">Mt Evelyn PS</t>
  </si>
  <si>
    <t xml:space="preserve">MTMA</t>
  </si>
  <si>
    <t xml:space="preserve">Mt Martha PS</t>
  </si>
  <si>
    <t xml:space="preserve">MTMC</t>
  </si>
  <si>
    <t xml:space="preserve">Mt Macedon PS</t>
  </si>
  <si>
    <t xml:space="preserve">MTPL</t>
  </si>
  <si>
    <t xml:space="preserve">Mt Pleasant PS</t>
  </si>
  <si>
    <t xml:space="preserve">MTPR</t>
  </si>
  <si>
    <t xml:space="preserve">Mt Pleasant Rd PS</t>
  </si>
  <si>
    <t xml:space="preserve">MTRN</t>
  </si>
  <si>
    <t xml:space="preserve">Myrniong PS</t>
  </si>
  <si>
    <t xml:space="preserve">Mt Waverley North PS</t>
  </si>
  <si>
    <t xml:space="preserve">MTWN</t>
  </si>
  <si>
    <t xml:space="preserve">MTWA</t>
  </si>
  <si>
    <t xml:space="preserve">Mt Waverley PS</t>
  </si>
  <si>
    <t xml:space="preserve">Mulgrave PS</t>
  </si>
  <si>
    <t xml:space="preserve">MULG</t>
  </si>
  <si>
    <t xml:space="preserve">MUGS</t>
  </si>
  <si>
    <t xml:space="preserve">Murrabit Group School</t>
  </si>
  <si>
    <t xml:space="preserve">Mullauna SC</t>
  </si>
  <si>
    <t xml:space="preserve">MULS</t>
  </si>
  <si>
    <t xml:space="preserve">Mullum PS</t>
  </si>
  <si>
    <t xml:space="preserve">MULL</t>
  </si>
  <si>
    <t xml:space="preserve">Murchison PS</t>
  </si>
  <si>
    <t xml:space="preserve">MURC</t>
  </si>
  <si>
    <t xml:space="preserve">MULU</t>
  </si>
  <si>
    <t xml:space="preserve">Murtoa Lutheran</t>
  </si>
  <si>
    <t xml:space="preserve">Murrayville CC</t>
  </si>
  <si>
    <t xml:space="preserve">MURV</t>
  </si>
  <si>
    <t xml:space="preserve">MURB</t>
  </si>
  <si>
    <t xml:space="preserve">Murrumbeena PS</t>
  </si>
  <si>
    <t xml:space="preserve">Murrayville SC</t>
  </si>
  <si>
    <t xml:space="preserve">MURR</t>
  </si>
  <si>
    <t xml:space="preserve">MURT</t>
  </si>
  <si>
    <t xml:space="preserve">Myrrhee PS</t>
  </si>
  <si>
    <t xml:space="preserve">MYRR</t>
  </si>
  <si>
    <t xml:space="preserve">Myrtleford P-12 C</t>
  </si>
  <si>
    <t xml:space="preserve">MYRT</t>
  </si>
  <si>
    <t xml:space="preserve">Nagambie PS</t>
  </si>
  <si>
    <t xml:space="preserve">NAGA</t>
  </si>
  <si>
    <t xml:space="preserve">Nagle C Bairnsdale</t>
  </si>
  <si>
    <t xml:space="preserve">NAGL</t>
  </si>
  <si>
    <t xml:space="preserve">Nambrok PS</t>
  </si>
  <si>
    <t xml:space="preserve">NAMB</t>
  </si>
  <si>
    <t xml:space="preserve">Nangiloc Colignan PS</t>
  </si>
  <si>
    <t xml:space="preserve">NANG</t>
  </si>
  <si>
    <t xml:space="preserve">Nanneella Estate PS</t>
  </si>
  <si>
    <t xml:space="preserve">NANN</t>
  </si>
  <si>
    <t xml:space="preserve">Napoleons PS</t>
  </si>
  <si>
    <t xml:space="preserve">NAPO</t>
  </si>
  <si>
    <t xml:space="preserve">Nar Nar Goon PS</t>
  </si>
  <si>
    <t xml:space="preserve">NARN</t>
  </si>
  <si>
    <t xml:space="preserve">Naranga School</t>
  </si>
  <si>
    <t xml:space="preserve">NARA</t>
  </si>
  <si>
    <t xml:space="preserve">Narracan PS</t>
  </si>
  <si>
    <t xml:space="preserve">NARR</t>
  </si>
  <si>
    <t xml:space="preserve">Narrawong PS</t>
  </si>
  <si>
    <t xml:space="preserve">NARW</t>
  </si>
  <si>
    <t xml:space="preserve">Narre Warren North PS</t>
  </si>
  <si>
    <t xml:space="preserve">NAWN</t>
  </si>
  <si>
    <t xml:space="preserve">NAWS</t>
  </si>
  <si>
    <t xml:space="preserve">NATA</t>
  </si>
  <si>
    <t xml:space="preserve">Nathalia SC</t>
  </si>
  <si>
    <t xml:space="preserve">Nathalia PS</t>
  </si>
  <si>
    <t xml:space="preserve">NATH</t>
  </si>
  <si>
    <t xml:space="preserve">NATI</t>
  </si>
  <si>
    <t xml:space="preserve">Natimuk PS</t>
  </si>
  <si>
    <t xml:space="preserve">NATT</t>
  </si>
  <si>
    <t xml:space="preserve">Natte Yallock PS</t>
  </si>
  <si>
    <t xml:space="preserve">NAVA</t>
  </si>
  <si>
    <t xml:space="preserve">Navarre PS</t>
  </si>
  <si>
    <t xml:space="preserve">Nazareth PS</t>
  </si>
  <si>
    <t xml:space="preserve">NAZA</t>
  </si>
  <si>
    <t xml:space="preserve">Neerim District Rural PS</t>
  </si>
  <si>
    <t xml:space="preserve">NDRP</t>
  </si>
  <si>
    <t xml:space="preserve">NEER</t>
  </si>
  <si>
    <t xml:space="preserve">NBCC</t>
  </si>
  <si>
    <t xml:space="preserve">Northern Bay C Cox</t>
  </si>
  <si>
    <t xml:space="preserve">Neerim South PS</t>
  </si>
  <si>
    <t xml:space="preserve">NEES</t>
  </si>
  <si>
    <t xml:space="preserve">NBCG</t>
  </si>
  <si>
    <t xml:space="preserve">Northern Bay C Goldsworthy</t>
  </si>
  <si>
    <t xml:space="preserve">Nelson Park Specialist School</t>
  </si>
  <si>
    <t xml:space="preserve">NPSS</t>
  </si>
  <si>
    <t xml:space="preserve">NBCP</t>
  </si>
  <si>
    <t xml:space="preserve">Northern Bay C Peacock</t>
  </si>
  <si>
    <t xml:space="preserve">Nelson Park SS</t>
  </si>
  <si>
    <t xml:space="preserve">NELS</t>
  </si>
  <si>
    <t xml:space="preserve">NBCT</t>
  </si>
  <si>
    <t xml:space="preserve">Northern Bay C Tallis</t>
  </si>
  <si>
    <t xml:space="preserve">New Gisborne PS</t>
  </si>
  <si>
    <t xml:space="preserve">NEWG</t>
  </si>
  <si>
    <t xml:space="preserve">NBCV</t>
  </si>
  <si>
    <t xml:space="preserve">Northern Bay C Vermont</t>
  </si>
  <si>
    <t xml:space="preserve">Newborough East PS</t>
  </si>
  <si>
    <t xml:space="preserve">NEWE</t>
  </si>
  <si>
    <t xml:space="preserve">NBCW</t>
  </si>
  <si>
    <t xml:space="preserve">Northern Bay C Wexford</t>
  </si>
  <si>
    <t xml:space="preserve">Newborough PS</t>
  </si>
  <si>
    <t xml:space="preserve">NEWB</t>
  </si>
  <si>
    <t xml:space="preserve">Newcomb Park PS</t>
  </si>
  <si>
    <t xml:space="preserve">NEWP</t>
  </si>
  <si>
    <t xml:space="preserve">NECO</t>
  </si>
  <si>
    <t xml:space="preserve">Newhaven C</t>
  </si>
  <si>
    <t xml:space="preserve">Newcomb SC</t>
  </si>
  <si>
    <t xml:space="preserve">NEWC</t>
  </si>
  <si>
    <t xml:space="preserve">Newham PS</t>
  </si>
  <si>
    <t xml:space="preserve">NEWH</t>
  </si>
  <si>
    <t xml:space="preserve">NEGA</t>
  </si>
  <si>
    <t xml:space="preserve">Newport Gardens PS</t>
  </si>
  <si>
    <t xml:space="preserve">Newhaven PS</t>
  </si>
  <si>
    <t xml:space="preserve">NEWV</t>
  </si>
  <si>
    <t xml:space="preserve">Newlands PS</t>
  </si>
  <si>
    <t xml:space="preserve">NEWL</t>
  </si>
  <si>
    <t xml:space="preserve">Newlyn PS</t>
  </si>
  <si>
    <t xml:space="preserve">NEWY</t>
  </si>
  <si>
    <t xml:space="preserve">Newmerella PS</t>
  </si>
  <si>
    <t xml:space="preserve">NEWM</t>
  </si>
  <si>
    <t xml:space="preserve">Newstead PS</t>
  </si>
  <si>
    <t xml:space="preserve">NEWS</t>
  </si>
  <si>
    <t xml:space="preserve">Newtown PS</t>
  </si>
  <si>
    <t xml:space="preserve">NEWT</t>
  </si>
  <si>
    <t xml:space="preserve">NHIL</t>
  </si>
  <si>
    <t xml:space="preserve">Nhill Lutheran C</t>
  </si>
  <si>
    <t xml:space="preserve">NHLL</t>
  </si>
  <si>
    <t xml:space="preserve">Nichols Point PS</t>
  </si>
  <si>
    <t xml:space="preserve">NICP</t>
  </si>
  <si>
    <t xml:space="preserve">Nicholson PS</t>
  </si>
  <si>
    <t xml:space="preserve">NICH</t>
  </si>
  <si>
    <t xml:space="preserve">Niddrie PS</t>
  </si>
  <si>
    <t xml:space="preserve">NIDP</t>
  </si>
  <si>
    <t xml:space="preserve">NIDD</t>
  </si>
  <si>
    <t xml:space="preserve">Nilma PS</t>
  </si>
  <si>
    <t xml:space="preserve">NILM</t>
  </si>
  <si>
    <t xml:space="preserve">Noble Park Eng Language Centre</t>
  </si>
  <si>
    <t xml:space="preserve">NOBE</t>
  </si>
  <si>
    <t xml:space="preserve">Noble Park PS</t>
  </si>
  <si>
    <t xml:space="preserve">NOBP</t>
  </si>
  <si>
    <t xml:space="preserve">NOBL</t>
  </si>
  <si>
    <t xml:space="preserve">Noojee PS</t>
  </si>
  <si>
    <t xml:space="preserve">NOOJ</t>
  </si>
  <si>
    <t xml:space="preserve">Noorat PS</t>
  </si>
  <si>
    <t xml:space="preserve">NOOR</t>
  </si>
  <si>
    <t xml:space="preserve">Norlane West PS</t>
  </si>
  <si>
    <t xml:space="preserve">NOWP</t>
  </si>
  <si>
    <t xml:space="preserve">Norris Bank PS</t>
  </si>
  <si>
    <t xml:space="preserve">NORR</t>
  </si>
  <si>
    <t xml:space="preserve">NTHG</t>
  </si>
  <si>
    <t xml:space="preserve">North Melbourne PS</t>
  </si>
  <si>
    <t xml:space="preserve">NTHP</t>
  </si>
  <si>
    <t xml:space="preserve">North Shore PS</t>
  </si>
  <si>
    <t xml:space="preserve">NORH</t>
  </si>
  <si>
    <t xml:space="preserve">Northcote HS</t>
  </si>
  <si>
    <t xml:space="preserve">NRTH</t>
  </si>
  <si>
    <t xml:space="preserve">Northcote PS</t>
  </si>
  <si>
    <t xml:space="preserve">NORC</t>
  </si>
  <si>
    <t xml:space="preserve">NORS</t>
  </si>
  <si>
    <t xml:space="preserve">Northside CC</t>
  </si>
  <si>
    <t xml:space="preserve">NORT</t>
  </si>
  <si>
    <t xml:space="preserve">Northland SC</t>
  </si>
  <si>
    <t xml:space="preserve">NORW</t>
  </si>
  <si>
    <t xml:space="preserve">Norwood SC</t>
  </si>
  <si>
    <t xml:space="preserve">NOSS</t>
  </si>
  <si>
    <t xml:space="preserve">Nossal HS</t>
  </si>
  <si>
    <t xml:space="preserve">NOTR</t>
  </si>
  <si>
    <t xml:space="preserve">Notre Dame C</t>
  </si>
  <si>
    <t xml:space="preserve">NOWA</t>
  </si>
  <si>
    <t xml:space="preserve">Nowa Nowa PS</t>
  </si>
  <si>
    <t xml:space="preserve">Nullawarre &amp; District PS</t>
  </si>
  <si>
    <t xml:space="preserve">NULL</t>
  </si>
  <si>
    <t xml:space="preserve">Nullawil PS</t>
  </si>
  <si>
    <t xml:space="preserve">NULW</t>
  </si>
  <si>
    <t xml:space="preserve">Numurkah PS</t>
  </si>
  <si>
    <t xml:space="preserve">NUMU</t>
  </si>
  <si>
    <t xml:space="preserve">Numurkah SC</t>
  </si>
  <si>
    <t xml:space="preserve">NUMS</t>
  </si>
  <si>
    <t xml:space="preserve">Nunawading PS</t>
  </si>
  <si>
    <t xml:space="preserve">NUNA</t>
  </si>
  <si>
    <t xml:space="preserve">Nungurner PS</t>
  </si>
  <si>
    <t xml:space="preserve">NUNG</t>
  </si>
  <si>
    <t xml:space="preserve">Nyah District PS</t>
  </si>
  <si>
    <t xml:space="preserve">NYAH</t>
  </si>
  <si>
    <t xml:space="preserve">Nyora PS</t>
  </si>
  <si>
    <t xml:space="preserve">NYOR</t>
  </si>
  <si>
    <t xml:space="preserve">Oak Park PS</t>
  </si>
  <si>
    <t xml:space="preserve">OAKP</t>
  </si>
  <si>
    <t xml:space="preserve">Oakleigh Greek Orthodox Coll</t>
  </si>
  <si>
    <t xml:space="preserve">OAKG</t>
  </si>
  <si>
    <t xml:space="preserve">Oakleigh PS</t>
  </si>
  <si>
    <t xml:space="preserve">OAKL</t>
  </si>
  <si>
    <t xml:space="preserve">Oakleigh South PS</t>
  </si>
  <si>
    <t xml:space="preserve">OAKSO</t>
  </si>
  <si>
    <t xml:space="preserve">Oakwood Park PS</t>
  </si>
  <si>
    <t xml:space="preserve">OAKW</t>
  </si>
  <si>
    <t xml:space="preserve">Oatlands PS</t>
  </si>
  <si>
    <t xml:space="preserve">OATL</t>
  </si>
  <si>
    <t xml:space="preserve">OBEN</t>
  </si>
  <si>
    <t xml:space="preserve">Oberon PS</t>
  </si>
  <si>
    <t xml:space="preserve">OBER</t>
  </si>
  <si>
    <t xml:space="preserve">Oberon South PS</t>
  </si>
  <si>
    <t xml:space="preserve">OBES</t>
  </si>
  <si>
    <t xml:space="preserve">Ocean Grove PS</t>
  </si>
  <si>
    <t xml:space="preserve">OCEA</t>
  </si>
  <si>
    <t xml:space="preserve">Officer PS</t>
  </si>
  <si>
    <t xml:space="preserve">OFFI</t>
  </si>
  <si>
    <t xml:space="preserve">Old Orchard PS</t>
  </si>
  <si>
    <t xml:space="preserve">OLDO</t>
  </si>
  <si>
    <t xml:space="preserve">Olympic Village PS</t>
  </si>
  <si>
    <t xml:space="preserve">OLYM</t>
  </si>
  <si>
    <t xml:space="preserve">OHRS</t>
  </si>
  <si>
    <t xml:space="preserve">Our Holy Redeemer Surrey Hills</t>
  </si>
  <si>
    <t xml:space="preserve">Omeo PS</t>
  </si>
  <si>
    <t xml:space="preserve">OMEO</t>
  </si>
  <si>
    <t xml:space="preserve">OLCR</t>
  </si>
  <si>
    <t xml:space="preserve">Our Ladys PS Craigieburn</t>
  </si>
  <si>
    <t xml:space="preserve">Orbost North PS</t>
  </si>
  <si>
    <t xml:space="preserve">ORBN</t>
  </si>
  <si>
    <t xml:space="preserve">Orbost PS</t>
  </si>
  <si>
    <t xml:space="preserve">ORBP</t>
  </si>
  <si>
    <t xml:space="preserve">OLFR</t>
  </si>
  <si>
    <t xml:space="preserve">Our Lady of Fatima Rosebud</t>
  </si>
  <si>
    <t xml:space="preserve">ORBO</t>
  </si>
  <si>
    <t xml:space="preserve">OLGD</t>
  </si>
  <si>
    <t xml:space="preserve">Our Lady of Good Counsel</t>
  </si>
  <si>
    <t xml:space="preserve">Orchard Grove PS</t>
  </si>
  <si>
    <t xml:space="preserve">ORCH</t>
  </si>
  <si>
    <t xml:space="preserve">OLHE</t>
  </si>
  <si>
    <t xml:space="preserve">Our Ladys Help of Christians</t>
  </si>
  <si>
    <t xml:space="preserve">Ormond PS</t>
  </si>
  <si>
    <t xml:space="preserve">ORMO</t>
  </si>
  <si>
    <t xml:space="preserve">OLHM</t>
  </si>
  <si>
    <t xml:space="preserve">Our Lady Help of Christians M</t>
  </si>
  <si>
    <t xml:space="preserve">Orrvale PS</t>
  </si>
  <si>
    <t xml:space="preserve">ORRV</t>
  </si>
  <si>
    <t xml:space="preserve">OLLB</t>
  </si>
  <si>
    <t xml:space="preserve">Our Lady of Lourdes Bayswater</t>
  </si>
  <si>
    <t xml:space="preserve">Osborne PS</t>
  </si>
  <si>
    <t xml:space="preserve">OSBO</t>
  </si>
  <si>
    <t xml:space="preserve">OLLE</t>
  </si>
  <si>
    <t xml:space="preserve">Our Lady of Lourdes E Prahran</t>
  </si>
  <si>
    <t xml:space="preserve">Osbornes Flat PS</t>
  </si>
  <si>
    <t xml:space="preserve">OSBF</t>
  </si>
  <si>
    <t xml:space="preserve">OLMC</t>
  </si>
  <si>
    <t xml:space="preserve">Our Lady of Mt Carmel PS</t>
  </si>
  <si>
    <t xml:space="preserve">OLOA</t>
  </si>
  <si>
    <t xml:space="preserve">Our Lady of the Assumption</t>
  </si>
  <si>
    <t xml:space="preserve">OLON</t>
  </si>
  <si>
    <t xml:space="preserve">Our Lady of Nativity</t>
  </si>
  <si>
    <t xml:space="preserve">OLOV</t>
  </si>
  <si>
    <t xml:space="preserve">Our Lady of Victories</t>
  </si>
  <si>
    <t xml:space="preserve">OLPD</t>
  </si>
  <si>
    <t xml:space="preserve">Our Lady of the Pines Donvale</t>
  </si>
  <si>
    <t xml:space="preserve">OLPS</t>
  </si>
  <si>
    <t xml:space="preserve">Our Lady of Perpetual Succour</t>
  </si>
  <si>
    <t xml:space="preserve">OLRK</t>
  </si>
  <si>
    <t xml:space="preserve">Our Lady of Rosary Kyneton</t>
  </si>
  <si>
    <t xml:space="preserve">OLSC</t>
  </si>
  <si>
    <t xml:space="preserve">Our Lady of the Southern Cross</t>
  </si>
  <si>
    <t xml:space="preserve">OLSH</t>
  </si>
  <si>
    <t xml:space="preserve">Our Lady of the Sacred Heart</t>
  </si>
  <si>
    <t xml:space="preserve">OLSS</t>
  </si>
  <si>
    <t xml:space="preserve">Our Lady Star of the Sea</t>
  </si>
  <si>
    <t xml:space="preserve">OLSU</t>
  </si>
  <si>
    <t xml:space="preserve">Our Ladys PS Sunshine</t>
  </si>
  <si>
    <t xml:space="preserve">OLWA</t>
  </si>
  <si>
    <t xml:space="preserve">Our Ladys PS Wangaratta</t>
  </si>
  <si>
    <t xml:space="preserve">OLWE</t>
  </si>
  <si>
    <t xml:space="preserve">Our Ladys Help Wendouree</t>
  </si>
  <si>
    <t xml:space="preserve">OLWP</t>
  </si>
  <si>
    <t xml:space="preserve">Our Ladys PS Wattle Park</t>
  </si>
  <si>
    <t xml:space="preserve">Ouyen PS</t>
  </si>
  <si>
    <t xml:space="preserve">OUYP</t>
  </si>
  <si>
    <t xml:space="preserve">Ouyen SC</t>
  </si>
  <si>
    <t xml:space="preserve">OUYE</t>
  </si>
  <si>
    <t xml:space="preserve">Ovens C</t>
  </si>
  <si>
    <t xml:space="preserve">OVEN</t>
  </si>
  <si>
    <t xml:space="preserve">Overnewton Anglican C</t>
  </si>
  <si>
    <t xml:space="preserve">OVAC</t>
  </si>
  <si>
    <t xml:space="preserve">Overnewton PS Keilor</t>
  </si>
  <si>
    <t xml:space="preserve">OVEK</t>
  </si>
  <si>
    <t xml:space="preserve">Overnewton PS Taylors Lakes</t>
  </si>
  <si>
    <t xml:space="preserve">OVTL</t>
  </si>
  <si>
    <t xml:space="preserve">Overport PS</t>
  </si>
  <si>
    <t xml:space="preserve">OVEP</t>
  </si>
  <si>
    <t xml:space="preserve">Oxley C</t>
  </si>
  <si>
    <t xml:space="preserve">OXLC</t>
  </si>
  <si>
    <t xml:space="preserve">Oxley PS</t>
  </si>
  <si>
    <t xml:space="preserve">OXLE</t>
  </si>
  <si>
    <t xml:space="preserve">Padua C</t>
  </si>
  <si>
    <t xml:space="preserve">PADU</t>
  </si>
  <si>
    <t xml:space="preserve">Pakenham Consolidated</t>
  </si>
  <si>
    <t xml:space="preserve">PAKC</t>
  </si>
  <si>
    <t xml:space="preserve">Pakenham Hills PS</t>
  </si>
  <si>
    <t xml:space="preserve">PAKH</t>
  </si>
  <si>
    <t xml:space="preserve">PAIN</t>
  </si>
  <si>
    <t xml:space="preserve">Piangil PS</t>
  </si>
  <si>
    <t xml:space="preserve">Pakenham Lakeside PS</t>
  </si>
  <si>
    <t xml:space="preserve">PAKL</t>
  </si>
  <si>
    <t xml:space="preserve">PAKE</t>
  </si>
  <si>
    <t xml:space="preserve">Pakenham Springs PS</t>
  </si>
  <si>
    <t xml:space="preserve">PAKS</t>
  </si>
  <si>
    <t xml:space="preserve">Panmure PS</t>
  </si>
  <si>
    <t xml:space="preserve">PANM</t>
  </si>
  <si>
    <t xml:space="preserve">Panton Hills PS</t>
  </si>
  <si>
    <t xml:space="preserve">PANT</t>
  </si>
  <si>
    <t xml:space="preserve">Park Orchards PS</t>
  </si>
  <si>
    <t xml:space="preserve">PARO</t>
  </si>
  <si>
    <t xml:space="preserve">Park Ridge PS</t>
  </si>
  <si>
    <t xml:space="preserve">PKRI</t>
  </si>
  <si>
    <t xml:space="preserve">Parkdale PS</t>
  </si>
  <si>
    <t xml:space="preserve">PARP</t>
  </si>
  <si>
    <t xml:space="preserve">PARD</t>
  </si>
  <si>
    <t xml:space="preserve">PARG</t>
  </si>
  <si>
    <t xml:space="preserve">Parkwood Green PS</t>
  </si>
  <si>
    <t xml:space="preserve">Parkhill PS</t>
  </si>
  <si>
    <t xml:space="preserve">PARH</t>
  </si>
  <si>
    <t xml:space="preserve">Parkmore PS</t>
  </si>
  <si>
    <t xml:space="preserve">PARM</t>
  </si>
  <si>
    <t xml:space="preserve">PARK</t>
  </si>
  <si>
    <t xml:space="preserve">Parkwood SC</t>
  </si>
  <si>
    <t xml:space="preserve">Parkstone PS</t>
  </si>
  <si>
    <t xml:space="preserve">PARS</t>
  </si>
  <si>
    <t xml:space="preserve">Parktone PS</t>
  </si>
  <si>
    <t xml:space="preserve">PART</t>
  </si>
  <si>
    <t xml:space="preserve">Parkwood PS</t>
  </si>
  <si>
    <t xml:space="preserve">PARW</t>
  </si>
  <si>
    <t xml:space="preserve">Pascoe Vale GSC</t>
  </si>
  <si>
    <t xml:space="preserve">PASC</t>
  </si>
  <si>
    <t xml:space="preserve">Pascoe Vale North PS</t>
  </si>
  <si>
    <t xml:space="preserve">PAVN</t>
  </si>
  <si>
    <t xml:space="preserve">Pascoe Vale PS</t>
  </si>
  <si>
    <t xml:space="preserve">PASV</t>
  </si>
  <si>
    <t xml:space="preserve">Pascoe Vale South PS</t>
  </si>
  <si>
    <t xml:space="preserve">PCVS</t>
  </si>
  <si>
    <t xml:space="preserve">PATR</t>
  </si>
  <si>
    <t xml:space="preserve">Patterson Lakes PS</t>
  </si>
  <si>
    <t xml:space="preserve">PATT</t>
  </si>
  <si>
    <t xml:space="preserve">Paynesville PS</t>
  </si>
  <si>
    <t xml:space="preserve">PAYN</t>
  </si>
  <si>
    <t xml:space="preserve">Pearcedale PS</t>
  </si>
  <si>
    <t xml:space="preserve">PEAR</t>
  </si>
  <si>
    <t xml:space="preserve">Pembroke PS</t>
  </si>
  <si>
    <t xml:space="preserve">PEMP</t>
  </si>
  <si>
    <t xml:space="preserve">Penbank PS</t>
  </si>
  <si>
    <t xml:space="preserve">PENB</t>
  </si>
  <si>
    <t xml:space="preserve">PEGM</t>
  </si>
  <si>
    <t xml:space="preserve">Penleigh &amp; Essendon Moonee P</t>
  </si>
  <si>
    <t xml:space="preserve">Penders Grove PS</t>
  </si>
  <si>
    <t xml:space="preserve">PEND</t>
  </si>
  <si>
    <t xml:space="preserve">Pentland PS</t>
  </si>
  <si>
    <t xml:space="preserve">PENT</t>
  </si>
  <si>
    <t xml:space="preserve">Peranbin PS</t>
  </si>
  <si>
    <t xml:space="preserve">PERA</t>
  </si>
  <si>
    <t xml:space="preserve">PENI</t>
  </si>
  <si>
    <t xml:space="preserve">The Peninsula School</t>
  </si>
  <si>
    <t xml:space="preserve">Peter Lalor SC</t>
  </si>
  <si>
    <t xml:space="preserve">PETE</t>
  </si>
  <si>
    <t xml:space="preserve">Phoenix P-12 CC</t>
  </si>
  <si>
    <t xml:space="preserve">PHOE</t>
  </si>
  <si>
    <t xml:space="preserve">Pinewood PS</t>
  </si>
  <si>
    <t xml:space="preserve">PINE</t>
  </si>
  <si>
    <t xml:space="preserve">Pleasant Street PS</t>
  </si>
  <si>
    <t xml:space="preserve">PLEA</t>
  </si>
  <si>
    <t xml:space="preserve">Plenty Parklands PS</t>
  </si>
  <si>
    <t xml:space="preserve">PLPK</t>
  </si>
  <si>
    <t xml:space="preserve">Plenty Valley CS</t>
  </si>
  <si>
    <t xml:space="preserve">PLEN</t>
  </si>
  <si>
    <t xml:space="preserve">PLC</t>
  </si>
  <si>
    <t xml:space="preserve">Presbyterian Ladies C</t>
  </si>
  <si>
    <t xml:space="preserve">Plenty Valley Montessori Sch</t>
  </si>
  <si>
    <t xml:space="preserve">PVMS</t>
  </si>
  <si>
    <t xml:space="preserve">Point Cook C</t>
  </si>
  <si>
    <t xml:space="preserve">PTCC</t>
  </si>
  <si>
    <t xml:space="preserve">Point Cook PS</t>
  </si>
  <si>
    <t xml:space="preserve">PTCK</t>
  </si>
  <si>
    <t xml:space="preserve">Point Cook Senior C</t>
  </si>
  <si>
    <t xml:space="preserve">PTCS</t>
  </si>
  <si>
    <t xml:space="preserve">POMO</t>
  </si>
  <si>
    <t xml:space="preserve">Pomonal PS</t>
  </si>
  <si>
    <t xml:space="preserve">Point Lonsdale PS</t>
  </si>
  <si>
    <t xml:space="preserve">PTLO</t>
  </si>
  <si>
    <t xml:space="preserve">POOW</t>
  </si>
  <si>
    <t xml:space="preserve">Poowong Consolidated</t>
  </si>
  <si>
    <t xml:space="preserve">PORA</t>
  </si>
  <si>
    <t xml:space="preserve">Portarlington PS</t>
  </si>
  <si>
    <t xml:space="preserve">PORE</t>
  </si>
  <si>
    <t xml:space="preserve">Porepunkah PS</t>
  </si>
  <si>
    <t xml:space="preserve">PORF</t>
  </si>
  <si>
    <t xml:space="preserve">Port Fairy PS</t>
  </si>
  <si>
    <t xml:space="preserve">PORL</t>
  </si>
  <si>
    <t xml:space="preserve">Portland PS</t>
  </si>
  <si>
    <t xml:space="preserve">Port Melbourne PS</t>
  </si>
  <si>
    <t xml:space="preserve">PORM</t>
  </si>
  <si>
    <t xml:space="preserve">Port Phillip School</t>
  </si>
  <si>
    <t xml:space="preserve">PORP</t>
  </si>
  <si>
    <t xml:space="preserve">Port Phillip SDS</t>
  </si>
  <si>
    <t xml:space="preserve">PPSD</t>
  </si>
  <si>
    <t xml:space="preserve">PORS</t>
  </si>
  <si>
    <t xml:space="preserve">Portland South PS</t>
  </si>
  <si>
    <t xml:space="preserve">PORT</t>
  </si>
  <si>
    <t xml:space="preserve">Portland SC</t>
  </si>
  <si>
    <t xml:space="preserve">Portland North PS</t>
  </si>
  <si>
    <t xml:space="preserve">PTNT</t>
  </si>
  <si>
    <t xml:space="preserve">POWL</t>
  </si>
  <si>
    <t xml:space="preserve">Powlett River PS</t>
  </si>
  <si>
    <t xml:space="preserve">PREE</t>
  </si>
  <si>
    <t xml:space="preserve">Preston East PS</t>
  </si>
  <si>
    <t xml:space="preserve">PREG</t>
  </si>
  <si>
    <t xml:space="preserve">PREH</t>
  </si>
  <si>
    <t xml:space="preserve">Preshil</t>
  </si>
  <si>
    <t xml:space="preserve">PRES</t>
  </si>
  <si>
    <t xml:space="preserve">Preston PS</t>
  </si>
  <si>
    <t xml:space="preserve">PREW</t>
  </si>
  <si>
    <t xml:space="preserve">Preston West PS</t>
  </si>
  <si>
    <t xml:space="preserve">PRIH</t>
  </si>
  <si>
    <t xml:space="preserve">Princes Hill SC</t>
  </si>
  <si>
    <t xml:space="preserve">PRIN</t>
  </si>
  <si>
    <t xml:space="preserve">Princes Hill PS</t>
  </si>
  <si>
    <t xml:space="preserve">Preston North East PS</t>
  </si>
  <si>
    <t xml:space="preserve">PRNE</t>
  </si>
  <si>
    <t xml:space="preserve">PRSS</t>
  </si>
  <si>
    <t xml:space="preserve">Preston South PS</t>
  </si>
  <si>
    <t xml:space="preserve">Puckapunyal PS</t>
  </si>
  <si>
    <t xml:space="preserve">PUCK</t>
  </si>
  <si>
    <t xml:space="preserve">Pyalong PS</t>
  </si>
  <si>
    <t xml:space="preserve">PYAL</t>
  </si>
  <si>
    <t xml:space="preserve">PYRA</t>
  </si>
  <si>
    <t xml:space="preserve">Quambatook Group School</t>
  </si>
  <si>
    <t xml:space="preserve">QUAM</t>
  </si>
  <si>
    <t xml:space="preserve">Quarry Hill PS</t>
  </si>
  <si>
    <t xml:space="preserve">QUAR</t>
  </si>
  <si>
    <t xml:space="preserve">Queen of Peace Altona</t>
  </si>
  <si>
    <t xml:space="preserve">QOPA</t>
  </si>
  <si>
    <t xml:space="preserve">Queenscliff PS</t>
  </si>
  <si>
    <t xml:space="preserve">QUEE</t>
  </si>
  <si>
    <t xml:space="preserve">Rainbow PS</t>
  </si>
  <si>
    <t xml:space="preserve">RAIN</t>
  </si>
  <si>
    <t xml:space="preserve">RAIB</t>
  </si>
  <si>
    <t xml:space="preserve">Ranfurly PS</t>
  </si>
  <si>
    <t xml:space="preserve">RANF</t>
  </si>
  <si>
    <t xml:space="preserve">Rangebank PS</t>
  </si>
  <si>
    <t xml:space="preserve">RANG</t>
  </si>
  <si>
    <t xml:space="preserve">Rangeview PS</t>
  </si>
  <si>
    <t xml:space="preserve">RANV</t>
  </si>
  <si>
    <t xml:space="preserve">Rawson PS</t>
  </si>
  <si>
    <t xml:space="preserve">RAWS</t>
  </si>
  <si>
    <t xml:space="preserve">Raywood PS</t>
  </si>
  <si>
    <t xml:space="preserve">RAYW</t>
  </si>
  <si>
    <t xml:space="preserve">Red Cliffs East PS</t>
  </si>
  <si>
    <t xml:space="preserve">RECE</t>
  </si>
  <si>
    <t xml:space="preserve">Red Cliffs PS</t>
  </si>
  <si>
    <t xml:space="preserve">REDC</t>
  </si>
  <si>
    <t xml:space="preserve">REDS</t>
  </si>
  <si>
    <t xml:space="preserve">REAS</t>
  </si>
  <si>
    <t xml:space="preserve">Reservoir East PS</t>
  </si>
  <si>
    <t xml:space="preserve">Red Hill Consolidated</t>
  </si>
  <si>
    <t xml:space="preserve">REDH</t>
  </si>
  <si>
    <t xml:space="preserve">Redan PS</t>
  </si>
  <si>
    <t xml:space="preserve">REDA</t>
  </si>
  <si>
    <t xml:space="preserve">Redesdale  Mia Mia PS</t>
  </si>
  <si>
    <t xml:space="preserve">REDE</t>
  </si>
  <si>
    <t xml:space="preserve">Regency Park PS</t>
  </si>
  <si>
    <t xml:space="preserve">REGP</t>
  </si>
  <si>
    <t xml:space="preserve">Research PS</t>
  </si>
  <si>
    <t xml:space="preserve">RESE</t>
  </si>
  <si>
    <t xml:space="preserve">Reservoir HS</t>
  </si>
  <si>
    <t xml:space="preserve">RESR</t>
  </si>
  <si>
    <t xml:space="preserve">Reservoir PS</t>
  </si>
  <si>
    <t xml:space="preserve">RESV</t>
  </si>
  <si>
    <t xml:space="preserve">REKE</t>
  </si>
  <si>
    <t xml:space="preserve">Resurrection PS Keysborough</t>
  </si>
  <si>
    <t xml:space="preserve">Reservoir Views PS</t>
  </si>
  <si>
    <t xml:space="preserve">RSVW</t>
  </si>
  <si>
    <t xml:space="preserve">RESA</t>
  </si>
  <si>
    <t xml:space="preserve">Resurrection PS St Albans</t>
  </si>
  <si>
    <t xml:space="preserve">Reservoir West PS</t>
  </si>
  <si>
    <t xml:space="preserve">RESW</t>
  </si>
  <si>
    <t xml:space="preserve">Resurrection House Essendon</t>
  </si>
  <si>
    <t xml:space="preserve">RESU</t>
  </si>
  <si>
    <t xml:space="preserve">Richmond PS</t>
  </si>
  <si>
    <t xml:space="preserve">RICH</t>
  </si>
  <si>
    <t xml:space="preserve">Richmond West PS</t>
  </si>
  <si>
    <t xml:space="preserve">RICW</t>
  </si>
  <si>
    <t xml:space="preserve">Riddells Creek PS</t>
  </si>
  <si>
    <t xml:space="preserve">RIDD</t>
  </si>
  <si>
    <t xml:space="preserve">Ringwood Heights PS</t>
  </si>
  <si>
    <t xml:space="preserve">RINH</t>
  </si>
  <si>
    <t xml:space="preserve">Ringwood North PS</t>
  </si>
  <si>
    <t xml:space="preserve">RINN</t>
  </si>
  <si>
    <t xml:space="preserve">RING</t>
  </si>
  <si>
    <t xml:space="preserve">Ringwood SC</t>
  </si>
  <si>
    <t xml:space="preserve">Ripplebrook PS</t>
  </si>
  <si>
    <t xml:space="preserve">RIPB</t>
  </si>
  <si>
    <t xml:space="preserve">Ripponlea PS</t>
  </si>
  <si>
    <t xml:space="preserve">RIPP</t>
  </si>
  <si>
    <t xml:space="preserve">Rivergum PS</t>
  </si>
  <si>
    <t xml:space="preserve">RIVE</t>
  </si>
  <si>
    <t xml:space="preserve">Roberts McCubbin PS</t>
  </si>
  <si>
    <t xml:space="preserve">RMCC</t>
  </si>
  <si>
    <t xml:space="preserve">Robinvale Consolidated</t>
  </si>
  <si>
    <t xml:space="preserve">ROBI</t>
  </si>
  <si>
    <t xml:space="preserve">Robinvale P-12 C</t>
  </si>
  <si>
    <t xml:space="preserve">ROBV</t>
  </si>
  <si>
    <t xml:space="preserve">ROAN</t>
  </si>
  <si>
    <t xml:space="preserve">Rosanna PS</t>
  </si>
  <si>
    <t xml:space="preserve">Rochester PS</t>
  </si>
  <si>
    <t xml:space="preserve">ROCH</t>
  </si>
  <si>
    <t xml:space="preserve">ROCS</t>
  </si>
  <si>
    <t xml:space="preserve">Rockbank PS</t>
  </si>
  <si>
    <t xml:space="preserve">ROCK</t>
  </si>
  <si>
    <t xml:space="preserve">Rokewood PS</t>
  </si>
  <si>
    <t xml:space="preserve">ROKE</t>
  </si>
  <si>
    <t xml:space="preserve">Rolling Hills PS</t>
  </si>
  <si>
    <t xml:space="preserve">ROLH</t>
  </si>
  <si>
    <t xml:space="preserve">Rollins PS</t>
  </si>
  <si>
    <t xml:space="preserve">ROLL</t>
  </si>
  <si>
    <t xml:space="preserve">Romsey PS</t>
  </si>
  <si>
    <t xml:space="preserve">ROMS</t>
  </si>
  <si>
    <t xml:space="preserve">Rosamond SS</t>
  </si>
  <si>
    <t xml:space="preserve">ROSA</t>
  </si>
  <si>
    <t xml:space="preserve">Rosanna Golf Links PS</t>
  </si>
  <si>
    <t xml:space="preserve">ROSG</t>
  </si>
  <si>
    <t xml:space="preserve">Rosebud PS</t>
  </si>
  <si>
    <t xml:space="preserve">ROSB</t>
  </si>
  <si>
    <t xml:space="preserve">Rosebud sc</t>
  </si>
  <si>
    <t xml:space="preserve">ROSE</t>
  </si>
  <si>
    <t xml:space="preserve">ROSD</t>
  </si>
  <si>
    <t xml:space="preserve">Rosewood Downs PS</t>
  </si>
  <si>
    <t xml:space="preserve">Rosedale PS</t>
  </si>
  <si>
    <t xml:space="preserve">ROSP</t>
  </si>
  <si>
    <t xml:space="preserve">Rosehill SC</t>
  </si>
  <si>
    <t xml:space="preserve">ROSH</t>
  </si>
  <si>
    <t xml:space="preserve">Rosewall PS</t>
  </si>
  <si>
    <t xml:space="preserve">ROSW</t>
  </si>
  <si>
    <t xml:space="preserve">ROSL</t>
  </si>
  <si>
    <t xml:space="preserve">Roslyn PS</t>
  </si>
  <si>
    <t xml:space="preserve">Rossbourne House</t>
  </si>
  <si>
    <t xml:space="preserve">ROSS</t>
  </si>
  <si>
    <t xml:space="preserve">Rowellyn Park PS</t>
  </si>
  <si>
    <t xml:space="preserve">ROWE</t>
  </si>
  <si>
    <t xml:space="preserve">Rowville PS</t>
  </si>
  <si>
    <t xml:space="preserve">ROWV</t>
  </si>
  <si>
    <t xml:space="preserve">Rowville SC</t>
  </si>
  <si>
    <t xml:space="preserve">ROWL</t>
  </si>
  <si>
    <t xml:space="preserve">Roxburgh C</t>
  </si>
  <si>
    <t xml:space="preserve">ROXB</t>
  </si>
  <si>
    <t xml:space="preserve">Roxburgh Homestead PS</t>
  </si>
  <si>
    <t xml:space="preserve">ROXH</t>
  </si>
  <si>
    <t xml:space="preserve">Roxburgh Park PS</t>
  </si>
  <si>
    <t xml:space="preserve">ROXP</t>
  </si>
  <si>
    <t xml:space="preserve">Roxburgh Rise PS</t>
  </si>
  <si>
    <t xml:space="preserve">ROXr</t>
  </si>
  <si>
    <t xml:space="preserve">Rupanyup PS</t>
  </si>
  <si>
    <t xml:space="preserve">RUPA</t>
  </si>
  <si>
    <t xml:space="preserve">Rural District</t>
  </si>
  <si>
    <t xml:space="preserve">RURL</t>
  </si>
  <si>
    <t xml:space="preserve">Rushworth P-12 C</t>
  </si>
  <si>
    <t xml:space="preserve">RUSH</t>
  </si>
  <si>
    <t xml:space="preserve">Ruskin Park PS</t>
  </si>
  <si>
    <t xml:space="preserve">RUSK</t>
  </si>
  <si>
    <t xml:space="preserve">RUTG</t>
  </si>
  <si>
    <t xml:space="preserve">Rutherglen PS</t>
  </si>
  <si>
    <t xml:space="preserve">RUTH</t>
  </si>
  <si>
    <t xml:space="preserve">Ruthven PS</t>
  </si>
  <si>
    <t xml:space="preserve">RUTV</t>
  </si>
  <si>
    <t xml:space="preserve">Ruyton Girls GS</t>
  </si>
  <si>
    <t xml:space="preserve">RUYT</t>
  </si>
  <si>
    <t xml:space="preserve">Rye PS</t>
  </si>
  <si>
    <t xml:space="preserve">RYE</t>
  </si>
  <si>
    <t xml:space="preserve">Sacre Coeur</t>
  </si>
  <si>
    <t xml:space="preserve">SACR</t>
  </si>
  <si>
    <t xml:space="preserve">Sacred Heart Casterton</t>
  </si>
  <si>
    <t xml:space="preserve">SHCA</t>
  </si>
  <si>
    <t xml:space="preserve">Sacred Heart Colac</t>
  </si>
  <si>
    <t xml:space="preserve">SHCO</t>
  </si>
  <si>
    <t xml:space="preserve">SAAL</t>
  </si>
  <si>
    <t xml:space="preserve">St Anthonys PS Alphington</t>
  </si>
  <si>
    <t xml:space="preserve">Sacred Heart Corryong</t>
  </si>
  <si>
    <t xml:space="preserve">SHCY</t>
  </si>
  <si>
    <t xml:space="preserve">SABA</t>
  </si>
  <si>
    <t xml:space="preserve">St Augustines PS Baxter</t>
  </si>
  <si>
    <t xml:space="preserve">Sacred Heart Croydon</t>
  </si>
  <si>
    <t xml:space="preserve">SHCR</t>
  </si>
  <si>
    <t xml:space="preserve">SACC</t>
  </si>
  <si>
    <t xml:space="preserve">St Andrews Christian C</t>
  </si>
  <si>
    <t xml:space="preserve">Sacred Heart Diamond Creek</t>
  </si>
  <si>
    <t xml:space="preserve">SHDC</t>
  </si>
  <si>
    <t xml:space="preserve">SACN</t>
  </si>
  <si>
    <t xml:space="preserve">St Aloysius Caulfield North</t>
  </si>
  <si>
    <t xml:space="preserve">Sacred Heart Fitzroy</t>
  </si>
  <si>
    <t xml:space="preserve">SHFI</t>
  </si>
  <si>
    <t xml:space="preserve">SACO</t>
  </si>
  <si>
    <t xml:space="preserve">St Anthonys Coptic Orthodox C</t>
  </si>
  <si>
    <t xml:space="preserve">Sacred Heart Kew</t>
  </si>
  <si>
    <t xml:space="preserve">SHKE</t>
  </si>
  <si>
    <t xml:space="preserve">Sacred Heart Mildura</t>
  </si>
  <si>
    <t xml:space="preserve">SHMI</t>
  </si>
  <si>
    <t xml:space="preserve">SACS</t>
  </si>
  <si>
    <t xml:space="preserve">St Andrew PS Clayton South</t>
  </si>
  <si>
    <t xml:space="preserve">Sacred Heart Morwell</t>
  </si>
  <si>
    <t xml:space="preserve">SHMO</t>
  </si>
  <si>
    <t xml:space="preserve">SACW</t>
  </si>
  <si>
    <t xml:space="preserve">St Augustines PS Creswick</t>
  </si>
  <si>
    <t xml:space="preserve">Sacred Heart Newport</t>
  </si>
  <si>
    <t xml:space="preserve">SHNP</t>
  </si>
  <si>
    <t xml:space="preserve">SAEK</t>
  </si>
  <si>
    <t xml:space="preserve">St Annes PS East Kew</t>
  </si>
  <si>
    <t xml:space="preserve">Sacred Heart Oakleigh</t>
  </si>
  <si>
    <t xml:space="preserve">SHOA</t>
  </si>
  <si>
    <t xml:space="preserve">SAGH</t>
  </si>
  <si>
    <t xml:space="preserve">St Anthonys PS Glenhuntly</t>
  </si>
  <si>
    <t xml:space="preserve">Sacred Heart Preston</t>
  </si>
  <si>
    <t xml:space="preserve">SHPR</t>
  </si>
  <si>
    <t xml:space="preserve">SAGN</t>
  </si>
  <si>
    <t xml:space="preserve">St Agnes PS Highett</t>
  </si>
  <si>
    <t xml:space="preserve">Sacred Heart Sandringham</t>
  </si>
  <si>
    <t xml:space="preserve">SHSA</t>
  </si>
  <si>
    <t xml:space="preserve">SAGS</t>
  </si>
  <si>
    <t xml:space="preserve">Shelford Ags</t>
  </si>
  <si>
    <t xml:space="preserve">Sacred Heart St Albans</t>
  </si>
  <si>
    <t xml:space="preserve">SHST</t>
  </si>
  <si>
    <t xml:space="preserve">SAKE</t>
  </si>
  <si>
    <t xml:space="preserve">St Augustines PS Keilor</t>
  </si>
  <si>
    <t xml:space="preserve">Sacred Heart Tatura</t>
  </si>
  <si>
    <t xml:space="preserve">SHTA</t>
  </si>
  <si>
    <t xml:space="preserve">SAKY</t>
  </si>
  <si>
    <t xml:space="preserve">St Augustines PS Kyabram</t>
  </si>
  <si>
    <t xml:space="preserve">Sacred Heart Yarrawonga</t>
  </si>
  <si>
    <t xml:space="preserve">SHYA</t>
  </si>
  <si>
    <t xml:space="preserve">SALA</t>
  </si>
  <si>
    <t xml:space="preserve">St Anthonys PS Lara</t>
  </si>
  <si>
    <t xml:space="preserve">Sacred Heart Yea</t>
  </si>
  <si>
    <t xml:space="preserve">SHYE</t>
  </si>
  <si>
    <t xml:space="preserve">SALB</t>
  </si>
  <si>
    <t xml:space="preserve">St Albans PS</t>
  </si>
  <si>
    <t xml:space="preserve">Sale 545 PS</t>
  </si>
  <si>
    <t xml:space="preserve">SALP</t>
  </si>
  <si>
    <t xml:space="preserve">SALE</t>
  </si>
  <si>
    <t xml:space="preserve">Sale C</t>
  </si>
  <si>
    <t xml:space="preserve">SALH</t>
  </si>
  <si>
    <t xml:space="preserve">St Albans Heights PS</t>
  </si>
  <si>
    <t xml:space="preserve">Sale Rurals</t>
  </si>
  <si>
    <t xml:space="preserve">SALR</t>
  </si>
  <si>
    <t xml:space="preserve">SALI</t>
  </si>
  <si>
    <t xml:space="preserve">St Alipius PS Ballarat East</t>
  </si>
  <si>
    <t xml:space="preserve">Salesian C Sunbury</t>
  </si>
  <si>
    <t xml:space="preserve">SCSU</t>
  </si>
  <si>
    <t xml:space="preserve">SALN</t>
  </si>
  <si>
    <t xml:space="preserve">St Albans North PS</t>
  </si>
  <si>
    <t xml:space="preserve">San Remo PS</t>
  </si>
  <si>
    <t xml:space="preserve">SANR</t>
  </si>
  <si>
    <t xml:space="preserve">Sandringham East PS</t>
  </si>
  <si>
    <t xml:space="preserve">SANE</t>
  </si>
  <si>
    <t xml:space="preserve">Sandringham House</t>
  </si>
  <si>
    <t xml:space="preserve">SANH</t>
  </si>
  <si>
    <t xml:space="preserve">SALS</t>
  </si>
  <si>
    <t xml:space="preserve">St Albans South PS</t>
  </si>
  <si>
    <t xml:space="preserve">Sandringham PS</t>
  </si>
  <si>
    <t xml:space="preserve">SAND</t>
  </si>
  <si>
    <t xml:space="preserve">SAMA</t>
  </si>
  <si>
    <t xml:space="preserve">St Augustines PS Maryborough</t>
  </si>
  <si>
    <t xml:space="preserve">Sandringham SC</t>
  </si>
  <si>
    <t xml:space="preserve">SANG</t>
  </si>
  <si>
    <t xml:space="preserve">SAME</t>
  </si>
  <si>
    <t xml:space="preserve">St Albans Meadows PS</t>
  </si>
  <si>
    <t xml:space="preserve">Sassafras PS</t>
  </si>
  <si>
    <t xml:space="preserve">SASS</t>
  </si>
  <si>
    <t xml:space="preserve">SAML</t>
  </si>
  <si>
    <t xml:space="preserve">St Anthonys PS Melton South</t>
  </si>
  <si>
    <t xml:space="preserve">Scoresby PS</t>
  </si>
  <si>
    <t xml:space="preserve">SCOR</t>
  </si>
  <si>
    <t xml:space="preserve">SAMW</t>
  </si>
  <si>
    <t xml:space="preserve">St Ambrose PS Woodend</t>
  </si>
  <si>
    <t xml:space="preserve">SCOB</t>
  </si>
  <si>
    <t xml:space="preserve">Scotch C</t>
  </si>
  <si>
    <t xml:space="preserve">SCOT</t>
  </si>
  <si>
    <t xml:space="preserve">Seabrook PS</t>
  </si>
  <si>
    <t xml:space="preserve">SEAB</t>
  </si>
  <si>
    <t xml:space="preserve">Seaford North PS</t>
  </si>
  <si>
    <t xml:space="preserve">SEAN</t>
  </si>
  <si>
    <t xml:space="preserve">Seaford Park PS</t>
  </si>
  <si>
    <t xml:space="preserve">SEAP</t>
  </si>
  <si>
    <t xml:space="preserve">SANP</t>
  </si>
  <si>
    <t xml:space="preserve">St Anthonys PS Noble Park</t>
  </si>
  <si>
    <t xml:space="preserve">Seaford PS</t>
  </si>
  <si>
    <t xml:space="preserve">SEAF</t>
  </si>
  <si>
    <t xml:space="preserve">Seaholme PS</t>
  </si>
  <si>
    <t xml:space="preserve">SEAH</t>
  </si>
  <si>
    <t xml:space="preserve">SAPO</t>
  </si>
  <si>
    <t xml:space="preserve">St Annes PS Park Orchards</t>
  </si>
  <si>
    <t xml:space="preserve">Seaspray PS</t>
  </si>
  <si>
    <t xml:space="preserve">SEAS</t>
  </si>
  <si>
    <t xml:space="preserve">SARD</t>
  </si>
  <si>
    <t xml:space="preserve">St Aloysius Redan</t>
  </si>
  <si>
    <t xml:space="preserve">Sebastopol C</t>
  </si>
  <si>
    <t xml:space="preserve">SEBP</t>
  </si>
  <si>
    <t xml:space="preserve">SARN</t>
  </si>
  <si>
    <t xml:space="preserve">St Arnaud PS</t>
  </si>
  <si>
    <t xml:space="preserve">Sebastopol PS</t>
  </si>
  <si>
    <t xml:space="preserve">SEBA</t>
  </si>
  <si>
    <t xml:space="preserve">SASE</t>
  </si>
  <si>
    <t xml:space="preserve">St Annes PS Seaford</t>
  </si>
  <si>
    <t xml:space="preserve">Selby PS</t>
  </si>
  <si>
    <t xml:space="preserve">SELB</t>
  </si>
  <si>
    <t xml:space="preserve">Serpell PS</t>
  </si>
  <si>
    <t xml:space="preserve">SERP</t>
  </si>
  <si>
    <t xml:space="preserve">SASU</t>
  </si>
  <si>
    <t xml:space="preserve">St Annes PS Sunbury</t>
  </si>
  <si>
    <t xml:space="preserve">Seville PS</t>
  </si>
  <si>
    <t xml:space="preserve">SEVI</t>
  </si>
  <si>
    <t xml:space="preserve">SAWE</t>
  </si>
  <si>
    <t xml:space="preserve">St Andrews PS Werribee</t>
  </si>
  <si>
    <t xml:space="preserve">Seymour C</t>
  </si>
  <si>
    <t xml:space="preserve">SEYM</t>
  </si>
  <si>
    <t xml:space="preserve">SAWO</t>
  </si>
  <si>
    <t xml:space="preserve">St Augustines PS Wodonga</t>
  </si>
  <si>
    <t xml:space="preserve">SAYA</t>
  </si>
  <si>
    <t xml:space="preserve">St Augustines PS Yarraville</t>
  </si>
  <si>
    <t xml:space="preserve">Shelford PS</t>
  </si>
  <si>
    <t xml:space="preserve">SHEL</t>
  </si>
  <si>
    <t xml:space="preserve">SBBA</t>
  </si>
  <si>
    <t xml:space="preserve">St Brigids PS Ballan</t>
  </si>
  <si>
    <t xml:space="preserve">Shepparton Christian C</t>
  </si>
  <si>
    <t xml:space="preserve">SHEP</t>
  </si>
  <si>
    <t xml:space="preserve">SBBM</t>
  </si>
  <si>
    <t xml:space="preserve">St Bernards Bacchus Marsh</t>
  </si>
  <si>
    <t xml:space="preserve">Shepparton East PS</t>
  </si>
  <si>
    <t xml:space="preserve">SHEE</t>
  </si>
  <si>
    <t xml:space="preserve">SBCH</t>
  </si>
  <si>
    <t xml:space="preserve">St Brigids C Horsham</t>
  </si>
  <si>
    <t xml:space="preserve">SHPP</t>
  </si>
  <si>
    <t xml:space="preserve">SBCO</t>
  </si>
  <si>
    <t xml:space="preserve">St Brendans Coragulac</t>
  </si>
  <si>
    <t xml:space="preserve">Sherbourne PS</t>
  </si>
  <si>
    <t xml:space="preserve">SHER</t>
  </si>
  <si>
    <t xml:space="preserve">SBDU</t>
  </si>
  <si>
    <t xml:space="preserve">St Brendans Dunnstown</t>
  </si>
  <si>
    <t xml:space="preserve">SHEC</t>
  </si>
  <si>
    <t xml:space="preserve">SBEC</t>
  </si>
  <si>
    <t xml:space="preserve">St Bernards East Coburg</t>
  </si>
  <si>
    <t xml:space="preserve">Silvan PS</t>
  </si>
  <si>
    <t xml:space="preserve">SILV</t>
  </si>
  <si>
    <t xml:space="preserve">SBFL</t>
  </si>
  <si>
    <t xml:space="preserve">St Brendans PS Flemington</t>
  </si>
  <si>
    <t xml:space="preserve">Silverton PS</t>
  </si>
  <si>
    <t xml:space="preserve">SILT</t>
  </si>
  <si>
    <t xml:space="preserve">SBGB</t>
  </si>
  <si>
    <t xml:space="preserve">St Brigids PS Gisborne</t>
  </si>
  <si>
    <t xml:space="preserve">Simpson PS</t>
  </si>
  <si>
    <t xml:space="preserve">SIMP</t>
  </si>
  <si>
    <t xml:space="preserve">SBGG</t>
  </si>
  <si>
    <t xml:space="preserve">Strathcona BGGS</t>
  </si>
  <si>
    <t xml:space="preserve">Skipton PS</t>
  </si>
  <si>
    <t xml:space="preserve">SKIP</t>
  </si>
  <si>
    <t xml:space="preserve">SBGR</t>
  </si>
  <si>
    <t xml:space="preserve">St Bridgets PS Greythorn</t>
  </si>
  <si>
    <t xml:space="preserve">Skye PS</t>
  </si>
  <si>
    <t xml:space="preserve">SKYE</t>
  </si>
  <si>
    <t xml:space="preserve">SBHE</t>
  </si>
  <si>
    <t xml:space="preserve">St Brigids PS Healesville</t>
  </si>
  <si>
    <t xml:space="preserve">Smeaton PS</t>
  </si>
  <si>
    <t xml:space="preserve">SMEA</t>
  </si>
  <si>
    <t xml:space="preserve">SBIW</t>
  </si>
  <si>
    <t xml:space="preserve">St Bernadettes Ivanhoe West</t>
  </si>
  <si>
    <t xml:space="preserve">Solway PS</t>
  </si>
  <si>
    <t xml:space="preserve">SOLW</t>
  </si>
  <si>
    <t xml:space="preserve">SBLE</t>
  </si>
  <si>
    <t xml:space="preserve">St Brendans Lakes Entrance</t>
  </si>
  <si>
    <t xml:space="preserve">Somers PS</t>
  </si>
  <si>
    <t xml:space="preserve">SOME</t>
  </si>
  <si>
    <t xml:space="preserve">SBMO</t>
  </si>
  <si>
    <t xml:space="preserve">St Brigids PS Mordialloc</t>
  </si>
  <si>
    <t xml:space="preserve">Somerville PS</t>
  </si>
  <si>
    <t xml:space="preserve">SOMV</t>
  </si>
  <si>
    <t xml:space="preserve">SBNS</t>
  </si>
  <si>
    <t xml:space="preserve">St Bedes PS North Balwyn</t>
  </si>
  <si>
    <t xml:space="preserve">Somerville Rise PS</t>
  </si>
  <si>
    <t xml:space="preserve">SOMR</t>
  </si>
  <si>
    <t xml:space="preserve">SBSN</t>
  </si>
  <si>
    <t xml:space="preserve">St Bernadettes Sunshine Nth</t>
  </si>
  <si>
    <t xml:space="preserve">SOMS</t>
  </si>
  <si>
    <t xml:space="preserve">SBSO</t>
  </si>
  <si>
    <t xml:space="preserve">St Brendans Somerville</t>
  </si>
  <si>
    <t xml:space="preserve">Son Centre CC Swan Hill</t>
  </si>
  <si>
    <t xml:space="preserve">SCCS</t>
  </si>
  <si>
    <t xml:space="preserve">SBSP</t>
  </si>
  <si>
    <t xml:space="preserve">St Brendans Shepparton</t>
  </si>
  <si>
    <t xml:space="preserve">Sorrento PS</t>
  </si>
  <si>
    <t xml:space="preserve">SORR</t>
  </si>
  <si>
    <t xml:space="preserve">SBTB</t>
  </si>
  <si>
    <t xml:space="preserve">St Bernadettes The Basin</t>
  </si>
  <si>
    <t xml:space="preserve">South Coast Christian C</t>
  </si>
  <si>
    <t xml:space="preserve">SCCC</t>
  </si>
  <si>
    <t xml:space="preserve">SBWA</t>
  </si>
  <si>
    <t xml:space="preserve">St Bernards Wangaratta</t>
  </si>
  <si>
    <t xml:space="preserve">South Geelong PS</t>
  </si>
  <si>
    <t xml:space="preserve">STGE</t>
  </si>
  <si>
    <t xml:space="preserve">SCAW</t>
  </si>
  <si>
    <t xml:space="preserve">St Christophers Airport West</t>
  </si>
  <si>
    <t xml:space="preserve">STHG</t>
  </si>
  <si>
    <t xml:space="preserve">SCBA</t>
  </si>
  <si>
    <t xml:space="preserve">St Columbas PS Ballarat</t>
  </si>
  <si>
    <t xml:space="preserve">SOUO</t>
  </si>
  <si>
    <t xml:space="preserve">SCBE</t>
  </si>
  <si>
    <t xml:space="preserve">St Catherines PS Berwick</t>
  </si>
  <si>
    <t xml:space="preserve">South St PS Moe</t>
  </si>
  <si>
    <t xml:space="preserve">SOUT</t>
  </si>
  <si>
    <t xml:space="preserve">SCBG</t>
  </si>
  <si>
    <t xml:space="preserve">St Carlo Borromeo Greenvale</t>
  </si>
  <si>
    <t xml:space="preserve">South Yarra PS</t>
  </si>
  <si>
    <t xml:space="preserve">STHY</t>
  </si>
  <si>
    <t xml:space="preserve">SCBT</t>
  </si>
  <si>
    <t xml:space="preserve">St Charles Borromeo Templestow</t>
  </si>
  <si>
    <t xml:space="preserve">Southern Cross PS</t>
  </si>
  <si>
    <t xml:space="preserve">STHC</t>
  </si>
  <si>
    <t xml:space="preserve">Southmoor PS</t>
  </si>
  <si>
    <t xml:space="preserve">STMO</t>
  </si>
  <si>
    <t xml:space="preserve">Southvale PS</t>
  </si>
  <si>
    <t xml:space="preserve">STVA</t>
  </si>
  <si>
    <t xml:space="preserve">SCEL</t>
  </si>
  <si>
    <t xml:space="preserve">St Columbas PS Elwood</t>
  </si>
  <si>
    <t xml:space="preserve">Southwood AGS</t>
  </si>
  <si>
    <t xml:space="preserve">STHW</t>
  </si>
  <si>
    <t xml:space="preserve">SCGI</t>
  </si>
  <si>
    <t xml:space="preserve">St Cecilias PS Glen Iris</t>
  </si>
  <si>
    <t xml:space="preserve">Specimen Hill PS</t>
  </si>
  <si>
    <t xml:space="preserve">SPEC</t>
  </si>
  <si>
    <t xml:space="preserve">SCLW</t>
  </si>
  <si>
    <t xml:space="preserve">St Catherines PS Lalor West</t>
  </si>
  <si>
    <t xml:space="preserve">Spensley PS</t>
  </si>
  <si>
    <t xml:space="preserve">SPEN</t>
  </si>
  <si>
    <t xml:space="preserve">SCMO</t>
  </si>
  <si>
    <t xml:space="preserve">St Colmans PS Mortlake</t>
  </si>
  <si>
    <t xml:space="preserve">Spotswood PS</t>
  </si>
  <si>
    <t xml:space="preserve">SPOT</t>
  </si>
  <si>
    <t xml:space="preserve">SCMW</t>
  </si>
  <si>
    <t xml:space="preserve">St Catherines PS Melton West</t>
  </si>
  <si>
    <t xml:space="preserve">Spring Gully PS</t>
  </si>
  <si>
    <t xml:space="preserve">SPRG</t>
  </si>
  <si>
    <t xml:space="preserve">Spring Parks PS Valley</t>
  </si>
  <si>
    <t xml:space="preserve">SPRV</t>
  </si>
  <si>
    <t xml:space="preserve">Spring Parks PS West</t>
  </si>
  <si>
    <t xml:space="preserve">SPRW</t>
  </si>
  <si>
    <t xml:space="preserve">Spring Valley PS</t>
  </si>
  <si>
    <t xml:space="preserve">SPVY</t>
  </si>
  <si>
    <t xml:space="preserve">SCRB</t>
  </si>
  <si>
    <t xml:space="preserve">St Clement of Rome Bulleen</t>
  </si>
  <si>
    <t xml:space="preserve">Springhurst PS</t>
  </si>
  <si>
    <t xml:space="preserve">SPRT</t>
  </si>
  <si>
    <t xml:space="preserve">SCSC</t>
  </si>
  <si>
    <t xml:space="preserve">Surf Coast SC</t>
  </si>
  <si>
    <t xml:space="preserve">Springside P-9 C</t>
  </si>
  <si>
    <t xml:space="preserve">SPRC</t>
  </si>
  <si>
    <t xml:space="preserve">SCST</t>
  </si>
  <si>
    <t xml:space="preserve">St Catherines School Toorak</t>
  </si>
  <si>
    <t xml:space="preserve">Springvale PS</t>
  </si>
  <si>
    <t xml:space="preserve">SPVL</t>
  </si>
  <si>
    <t xml:space="preserve">Springvale Rise PS Heights</t>
  </si>
  <si>
    <t xml:space="preserve">SPRH</t>
  </si>
  <si>
    <t xml:space="preserve">SCSY</t>
  </si>
  <si>
    <t xml:space="preserve">St Christophers PS Syndal</t>
  </si>
  <si>
    <t xml:space="preserve">Springvale Rise PS Springvale</t>
  </si>
  <si>
    <t xml:space="preserve">SPVA</t>
  </si>
  <si>
    <t xml:space="preserve">SCTH</t>
  </si>
  <si>
    <t xml:space="preserve">St Clares PS Thomastown</t>
  </si>
  <si>
    <t xml:space="preserve">Springvale South PS</t>
  </si>
  <si>
    <t xml:space="preserve">SPRS</t>
  </si>
  <si>
    <t xml:space="preserve">SDBU</t>
  </si>
  <si>
    <t xml:space="preserve">St Damians PS Bundoora</t>
  </si>
  <si>
    <t xml:space="preserve">Springview PS</t>
  </si>
  <si>
    <t xml:space="preserve">SPRI</t>
  </si>
  <si>
    <t xml:space="preserve">SDWN</t>
  </si>
  <si>
    <t xml:space="preserve">Sunbury Downs C</t>
  </si>
  <si>
    <t xml:space="preserve">St Agathas PS Cranbourne</t>
  </si>
  <si>
    <t xml:space="preserve">STAG</t>
  </si>
  <si>
    <t xml:space="preserve">St Albans East PS</t>
  </si>
  <si>
    <t xml:space="preserve">STAE</t>
  </si>
  <si>
    <t xml:space="preserve">St Albans SC</t>
  </si>
  <si>
    <t xml:space="preserve">STAL</t>
  </si>
  <si>
    <t xml:space="preserve">SEDN</t>
  </si>
  <si>
    <t xml:space="preserve">St Elizabeths Dandenong Nth</t>
  </si>
  <si>
    <t xml:space="preserve">SENP</t>
  </si>
  <si>
    <t xml:space="preserve">St Elizabeths Noble Park North</t>
  </si>
  <si>
    <t xml:space="preserve">St Aloysius PS Queenscliff</t>
  </si>
  <si>
    <t xml:space="preserve">STAQ</t>
  </si>
  <si>
    <t xml:space="preserve">St Ambrose</t>
  </si>
  <si>
    <t xml:space="preserve">STAM</t>
  </si>
  <si>
    <t xml:space="preserve">SFBH</t>
  </si>
  <si>
    <t xml:space="preserve">St Francis Xavier Box Hill</t>
  </si>
  <si>
    <t xml:space="preserve">SFDS</t>
  </si>
  <si>
    <t xml:space="preserve">St Francis de Sales Oak Park</t>
  </si>
  <si>
    <t xml:space="preserve">SFMO</t>
  </si>
  <si>
    <t xml:space="preserve">St Fidelis PS Moreland</t>
  </si>
  <si>
    <t xml:space="preserve">St Andrews PS</t>
  </si>
  <si>
    <t xml:space="preserve">STAD</t>
  </si>
  <si>
    <t xml:space="preserve">SFMP</t>
  </si>
  <si>
    <t xml:space="preserve">St Francis PS Mill Park</t>
  </si>
  <si>
    <t xml:space="preserve">SFNA</t>
  </si>
  <si>
    <t xml:space="preserve">St Francis Ps Nathalia</t>
  </si>
  <si>
    <t xml:space="preserve">SFOF</t>
  </si>
  <si>
    <t xml:space="preserve">St Francis of the Field</t>
  </si>
  <si>
    <t xml:space="preserve">SFXB</t>
  </si>
  <si>
    <t xml:space="preserve">St Francis Xavier Ballarat</t>
  </si>
  <si>
    <t xml:space="preserve">SFXC</t>
  </si>
  <si>
    <t xml:space="preserve">St Francis Xavier Corio</t>
  </si>
  <si>
    <t xml:space="preserve">SFXF</t>
  </si>
  <si>
    <t xml:space="preserve">St Francis Xavier Frankston</t>
  </si>
  <si>
    <t xml:space="preserve">SFXM</t>
  </si>
  <si>
    <t xml:space="preserve">St Francis Xavier Monmorency</t>
  </si>
  <si>
    <t xml:space="preserve">SGDN</t>
  </si>
  <si>
    <t xml:space="preserve">St Gerards PS Dandenong Nth</t>
  </si>
  <si>
    <t xml:space="preserve">SGPP</t>
  </si>
  <si>
    <t xml:space="preserve">St George Preca PS</t>
  </si>
  <si>
    <t xml:space="preserve">SGRD</t>
  </si>
  <si>
    <t xml:space="preserve">St Gregory the Great Doncaster</t>
  </si>
  <si>
    <t xml:space="preserve">SGRE</t>
  </si>
  <si>
    <t xml:space="preserve">St Gabriels PS Reservoir</t>
  </si>
  <si>
    <t xml:space="preserve">SGSH</t>
  </si>
  <si>
    <t xml:space="preserve">St Georges Rd Shepparton</t>
  </si>
  <si>
    <t xml:space="preserve">SGTR</t>
  </si>
  <si>
    <t xml:space="preserve">St Gabriels PS Traralgon</t>
  </si>
  <si>
    <t xml:space="preserve">STAR</t>
  </si>
  <si>
    <t xml:space="preserve">SHSS</t>
  </si>
  <si>
    <t xml:space="preserve">Swan Hill SS</t>
  </si>
  <si>
    <t xml:space="preserve">SIDR</t>
  </si>
  <si>
    <t xml:space="preserve">St Itas PS Drouin</t>
  </si>
  <si>
    <t xml:space="preserve">SJAB</t>
  </si>
  <si>
    <t xml:space="preserve">St Joan of Arc Brighton</t>
  </si>
  <si>
    <t xml:space="preserve">SJAH</t>
  </si>
  <si>
    <t xml:space="preserve">St James the Apostle Hoppers C</t>
  </si>
  <si>
    <t xml:space="preserve">SJAS</t>
  </si>
  <si>
    <t xml:space="preserve">St Jude the Apostle Scoresby</t>
  </si>
  <si>
    <t xml:space="preserve">SJBA</t>
  </si>
  <si>
    <t xml:space="preserve">St Josephs PS Boronia</t>
  </si>
  <si>
    <t xml:space="preserve">SJBE</t>
  </si>
  <si>
    <t xml:space="preserve">St Josephs PS Benalla</t>
  </si>
  <si>
    <t xml:space="preserve">SJBF</t>
  </si>
  <si>
    <t xml:space="preserve">St John the Baptist Ftg</t>
  </si>
  <si>
    <t xml:space="preserve">SJBK</t>
  </si>
  <si>
    <t xml:space="preserve">St John the Baptist Kooweerup</t>
  </si>
  <si>
    <t xml:space="preserve">SJBO</t>
  </si>
  <si>
    <t xml:space="preserve">St John Bosco PS Niddrie</t>
  </si>
  <si>
    <t xml:space="preserve">SJBR</t>
  </si>
  <si>
    <t xml:space="preserve">St James PS Brighton</t>
  </si>
  <si>
    <t xml:space="preserve">SJBW</t>
  </si>
  <si>
    <t xml:space="preserve">St Josephs PS Beechworth</t>
  </si>
  <si>
    <t xml:space="preserve">SJCD</t>
  </si>
  <si>
    <t xml:space="preserve">St Joachims PS Carrum Downs</t>
  </si>
  <si>
    <t xml:space="preserve">SJCE</t>
  </si>
  <si>
    <t xml:space="preserve">St Josephs C Echuca</t>
  </si>
  <si>
    <t xml:space="preserve">SJCH</t>
  </si>
  <si>
    <t xml:space="preserve">St Johns PS Clifton Hill</t>
  </si>
  <si>
    <t xml:space="preserve">SJCL</t>
  </si>
  <si>
    <t xml:space="preserve">St Josephs PS Coleraine</t>
  </si>
  <si>
    <t xml:space="preserve">St Dominics PS Camberwell</t>
  </si>
  <si>
    <t xml:space="preserve">STSC</t>
  </si>
  <si>
    <t xml:space="preserve">SJCM</t>
  </si>
  <si>
    <t xml:space="preserve">St Josephs C Mildura</t>
  </si>
  <si>
    <t xml:space="preserve">St Dominics PS Melton</t>
  </si>
  <si>
    <t xml:space="preserve">STDM</t>
  </si>
  <si>
    <t xml:space="preserve">SJCN</t>
  </si>
  <si>
    <t xml:space="preserve">St Josephs PS Chiltern</t>
  </si>
  <si>
    <t xml:space="preserve">SJCO</t>
  </si>
  <si>
    <t xml:space="preserve">St Josephs PS Cobram</t>
  </si>
  <si>
    <t xml:space="preserve">SJCP</t>
  </si>
  <si>
    <t xml:space="preserve">St Josephs PS Crib Point</t>
  </si>
  <si>
    <t xml:space="preserve">SJCS</t>
  </si>
  <si>
    <t xml:space="preserve">St Josephs PS Chelsea</t>
  </si>
  <si>
    <t xml:space="preserve">St Finbars PS East Brighton</t>
  </si>
  <si>
    <t xml:space="preserve">STEB</t>
  </si>
  <si>
    <t xml:space="preserve">SJCT</t>
  </si>
  <si>
    <t xml:space="preserve">St Josephs PS Charlton</t>
  </si>
  <si>
    <t xml:space="preserve">SJEL</t>
  </si>
  <si>
    <t xml:space="preserve">St Josephs PS Elsternwick</t>
  </si>
  <si>
    <t xml:space="preserve">SJEU</t>
  </si>
  <si>
    <t xml:space="preserve">St Johns PS Euroa</t>
  </si>
  <si>
    <t xml:space="preserve">SJFO</t>
  </si>
  <si>
    <t xml:space="preserve">St Johns PS Footscray</t>
  </si>
  <si>
    <t xml:space="preserve">SJFR</t>
  </si>
  <si>
    <t xml:space="preserve">St Johns PS Frankston</t>
  </si>
  <si>
    <t xml:space="preserve">SJGV</t>
  </si>
  <si>
    <t xml:space="preserve">St James PS Gardenvale</t>
  </si>
  <si>
    <t xml:space="preserve">SJHA</t>
  </si>
  <si>
    <t xml:space="preserve">St Josephs PS Hawthorn</t>
  </si>
  <si>
    <t xml:space="preserve">SJHE</t>
  </si>
  <si>
    <t xml:space="preserve">St Johns PS Heidelberg</t>
  </si>
  <si>
    <t xml:space="preserve">SJHO</t>
  </si>
  <si>
    <t xml:space="preserve">St Josephs PS Hopetoun</t>
  </si>
  <si>
    <t xml:space="preserve">SJKE</t>
  </si>
  <si>
    <t xml:space="preserve">St Josephs PS Kerang</t>
  </si>
  <si>
    <t xml:space="preserve">SJKO</t>
  </si>
  <si>
    <t xml:space="preserve">St Josephs PS Korumburra</t>
  </si>
  <si>
    <t xml:space="preserve">SJLN</t>
  </si>
  <si>
    <t xml:space="preserve">St Johns Lutheran Newtown</t>
  </si>
  <si>
    <t xml:space="preserve">SJLW</t>
  </si>
  <si>
    <t xml:space="preserve">St Judes PS Langwarrin</t>
  </si>
  <si>
    <t xml:space="preserve">SJMA</t>
  </si>
  <si>
    <t xml:space="preserve">St Josephs PS Malvern</t>
  </si>
  <si>
    <t xml:space="preserve">SJMI</t>
  </si>
  <si>
    <t xml:space="preserve">St Johns PS Mitcham</t>
  </si>
  <si>
    <t xml:space="preserve">SJNA</t>
  </si>
  <si>
    <t xml:space="preserve">St Josephs PS Nagambie</t>
  </si>
  <si>
    <t xml:space="preserve">STHE</t>
  </si>
  <si>
    <t xml:space="preserve">SJNB</t>
  </si>
  <si>
    <t xml:space="preserve">St James PS North Box Hill</t>
  </si>
  <si>
    <t xml:space="preserve">SJNE</t>
  </si>
  <si>
    <t xml:space="preserve">St Josephs PS Newtown</t>
  </si>
  <si>
    <t xml:space="preserve">SJNN</t>
  </si>
  <si>
    <t xml:space="preserve">St James PS Nar Nar Goon</t>
  </si>
  <si>
    <t xml:space="preserve">SJNU</t>
  </si>
  <si>
    <t xml:space="preserve">St Josephs PS Numurkah</t>
  </si>
  <si>
    <t xml:space="preserve">SJOR</t>
  </si>
  <si>
    <t xml:space="preserve">St Josephs PS Orbost</t>
  </si>
  <si>
    <t xml:space="preserve">SJOU</t>
  </si>
  <si>
    <t xml:space="preserve">St Josephs Ouyen</t>
  </si>
  <si>
    <t xml:space="preserve">St James PS Sebastopol</t>
  </si>
  <si>
    <t xml:space="preserve">SJSE</t>
  </si>
  <si>
    <t xml:space="preserve">SJPE</t>
  </si>
  <si>
    <t xml:space="preserve">St Josephs PS Penshurst</t>
  </si>
  <si>
    <t xml:space="preserve">St James PS Vermont</t>
  </si>
  <si>
    <t xml:space="preserve">STVE</t>
  </si>
  <si>
    <t xml:space="preserve">SJPO</t>
  </si>
  <si>
    <t xml:space="preserve">St Johns PS Portland</t>
  </si>
  <si>
    <t xml:space="preserve">SJQH</t>
  </si>
  <si>
    <t xml:space="preserve">St Josephs PS Quarry Hill</t>
  </si>
  <si>
    <t xml:space="preserve">SJRC</t>
  </si>
  <si>
    <t xml:space="preserve">St Josephs PS Red Cliffs</t>
  </si>
  <si>
    <t xml:space="preserve">SJRO</t>
  </si>
  <si>
    <t xml:space="preserve">St Josephs PS Rochester</t>
  </si>
  <si>
    <t xml:space="preserve">SJSO</t>
  </si>
  <si>
    <t xml:space="preserve">St Josephs PS Sorrento</t>
  </si>
  <si>
    <t xml:space="preserve">SJSP</t>
  </si>
  <si>
    <t xml:space="preserve">St Josephs PS Springvale</t>
  </si>
  <si>
    <t xml:space="preserve">St John Vianney Mulgrave</t>
  </si>
  <si>
    <t xml:space="preserve">SJVM</t>
  </si>
  <si>
    <t xml:space="preserve">SJTE</t>
  </si>
  <si>
    <t xml:space="preserve">St Johns PS Thomastown East</t>
  </si>
  <si>
    <t xml:space="preserve">St John Vianney Parkdale East</t>
  </si>
  <si>
    <t xml:space="preserve">SJVP</t>
  </si>
  <si>
    <t xml:space="preserve">SJTR</t>
  </si>
  <si>
    <t xml:space="preserve">St Josephs PS Trafalgar</t>
  </si>
  <si>
    <t xml:space="preserve">St Johns Orthodox C P-12</t>
  </si>
  <si>
    <t xml:space="preserve">STJO</t>
  </si>
  <si>
    <t xml:space="preserve">SJWA</t>
  </si>
  <si>
    <t xml:space="preserve">St Josephs PS Warrnambool</t>
  </si>
  <si>
    <t xml:space="preserve">St Johns PS Dennington</t>
  </si>
  <si>
    <t xml:space="preserve">STJD</t>
  </si>
  <si>
    <t xml:space="preserve">SJWB</t>
  </si>
  <si>
    <t xml:space="preserve">St Josephs PS Brusnwick West</t>
  </si>
  <si>
    <t xml:space="preserve">SJWG</t>
  </si>
  <si>
    <t xml:space="preserve">St Josephs PS Warragul</t>
  </si>
  <si>
    <t xml:space="preserve">SJWO</t>
  </si>
  <si>
    <t xml:space="preserve">St Josephs PS Wonthaggi</t>
  </si>
  <si>
    <t xml:space="preserve">SJWR</t>
  </si>
  <si>
    <t xml:space="preserve">St Joseph the Worker Resv</t>
  </si>
  <si>
    <t xml:space="preserve">SJYJ</t>
  </si>
  <si>
    <t xml:space="preserve">St Josephs PS Yarra Junction</t>
  </si>
  <si>
    <t xml:space="preserve">SKBE</t>
  </si>
  <si>
    <t xml:space="preserve">St Kilians PS Bendigo</t>
  </si>
  <si>
    <t xml:space="preserve">SKHP</t>
  </si>
  <si>
    <t xml:space="preserve">St Kevins PS Hampton Park</t>
  </si>
  <si>
    <t xml:space="preserve">SKLT</t>
  </si>
  <si>
    <t xml:space="preserve">St Kevins PS Templestowe</t>
  </si>
  <si>
    <t xml:space="preserve">SKMO</t>
  </si>
  <si>
    <t xml:space="preserve">St Kierans PS Moe</t>
  </si>
  <si>
    <t xml:space="preserve">SKPK</t>
  </si>
  <si>
    <t xml:space="preserve">St Kilda Park PS</t>
  </si>
  <si>
    <t xml:space="preserve">SLBS</t>
  </si>
  <si>
    <t xml:space="preserve">St Lukes PS Blackburn South</t>
  </si>
  <si>
    <t xml:space="preserve">SLCB</t>
  </si>
  <si>
    <t xml:space="preserve">St Leonards C Bangholme</t>
  </si>
  <si>
    <t xml:space="preserve">St Josephs PS Black Rock</t>
  </si>
  <si>
    <t xml:space="preserve">STJB</t>
  </si>
  <si>
    <t xml:space="preserve">SLDM</t>
  </si>
  <si>
    <t xml:space="preserve">St Louis de Montfort PS</t>
  </si>
  <si>
    <t xml:space="preserve">SLEB</t>
  </si>
  <si>
    <t xml:space="preserve">St Leonards C E Brighton</t>
  </si>
  <si>
    <t xml:space="preserve">SLGA</t>
  </si>
  <si>
    <t xml:space="preserve">St Leo the Great Altona Nth</t>
  </si>
  <si>
    <t xml:space="preserve">SLLA</t>
  </si>
  <si>
    <t xml:space="preserve">St Lukes PS Lalor</t>
  </si>
  <si>
    <t xml:space="preserve">SLOT</t>
  </si>
  <si>
    <t xml:space="preserve">St Lawrence O'Toole Leongatha</t>
  </si>
  <si>
    <t xml:space="preserve">SLSH</t>
  </si>
  <si>
    <t xml:space="preserve">St Lukes PS Shepparton</t>
  </si>
  <si>
    <t xml:space="preserve">SLSL</t>
  </si>
  <si>
    <t xml:space="preserve">St Leonards PS St Leonards</t>
  </si>
  <si>
    <t xml:space="preserve">SLSP</t>
  </si>
  <si>
    <t xml:space="preserve">St Leonards PS</t>
  </si>
  <si>
    <t xml:space="preserve">SLWA</t>
  </si>
  <si>
    <t xml:space="preserve">St Lukes PS Wantirna</t>
  </si>
  <si>
    <t xml:space="preserve">SMAL</t>
  </si>
  <si>
    <t xml:space="preserve">St Marys PS Alexandra</t>
  </si>
  <si>
    <t xml:space="preserve">SMAN</t>
  </si>
  <si>
    <t xml:space="preserve">St Marys PS Altona</t>
  </si>
  <si>
    <t xml:space="preserve">SMAR</t>
  </si>
  <si>
    <t xml:space="preserve">St Marys PS Ararat</t>
  </si>
  <si>
    <t xml:space="preserve">SMAS</t>
  </si>
  <si>
    <t xml:space="preserve">St Michaels PS Ashburton</t>
  </si>
  <si>
    <t xml:space="preserve">SMAV</t>
  </si>
  <si>
    <t xml:space="preserve">St Marys PS Ascot Vale</t>
  </si>
  <si>
    <t xml:space="preserve">SMBA</t>
  </si>
  <si>
    <t xml:space="preserve">St Marys PS Bairnsdale</t>
  </si>
  <si>
    <t xml:space="preserve">SMBE</t>
  </si>
  <si>
    <t xml:space="preserve">St Margarets School Berwick</t>
  </si>
  <si>
    <t xml:space="preserve">SMBK</t>
  </si>
  <si>
    <t xml:space="preserve">St Michaels PS Berwick</t>
  </si>
  <si>
    <t xml:space="preserve">SMCA</t>
  </si>
  <si>
    <t xml:space="preserve">St Marys PS Castlemaine</t>
  </si>
  <si>
    <t xml:space="preserve">SMCH</t>
  </si>
  <si>
    <t xml:space="preserve">St Marys PS Cohuna</t>
  </si>
  <si>
    <t xml:space="preserve">SMCL</t>
  </si>
  <si>
    <t xml:space="preserve">St Marys PS Clarkes Hill</t>
  </si>
  <si>
    <t xml:space="preserve">SMCO</t>
  </si>
  <si>
    <t xml:space="preserve">St Marys PS Colac</t>
  </si>
  <si>
    <t xml:space="preserve">SMDA</t>
  </si>
  <si>
    <t xml:space="preserve">St Michaels PS Daylesford</t>
  </si>
  <si>
    <t xml:space="preserve">SMDI</t>
  </si>
  <si>
    <t xml:space="preserve">St Marks PS Dingley</t>
  </si>
  <si>
    <t xml:space="preserve">SMDO</t>
  </si>
  <si>
    <t xml:space="preserve">St Marys PS Donald</t>
  </si>
  <si>
    <t xml:space="preserve">SMDP</t>
  </si>
  <si>
    <t xml:space="preserve">St Martin de Porres Avondale</t>
  </si>
  <si>
    <t xml:space="preserve">SMEC</t>
  </si>
  <si>
    <t xml:space="preserve">St Marys PS Echuca</t>
  </si>
  <si>
    <t xml:space="preserve">SMED</t>
  </si>
  <si>
    <t xml:space="preserve">St Malachys PS Edenhope</t>
  </si>
  <si>
    <t xml:space="preserve">SMEG</t>
  </si>
  <si>
    <t xml:space="preserve">St Margarets PS East Geelong</t>
  </si>
  <si>
    <t xml:space="preserve">SMES</t>
  </si>
  <si>
    <t xml:space="preserve">St Marys PS East St Kilda</t>
  </si>
  <si>
    <t xml:space="preserve">SMGE</t>
  </si>
  <si>
    <t xml:space="preserve">St Marys PS Geelong</t>
  </si>
  <si>
    <t xml:space="preserve">St Judes PS</t>
  </si>
  <si>
    <t xml:space="preserve">STJU</t>
  </si>
  <si>
    <t xml:space="preserve">SMGR</t>
  </si>
  <si>
    <t xml:space="preserve">St Marys PS Greensborough</t>
  </si>
  <si>
    <t xml:space="preserve">SMGS</t>
  </si>
  <si>
    <t xml:space="preserve">St Michaels GS</t>
  </si>
  <si>
    <t xml:space="preserve">St Justins PS</t>
  </si>
  <si>
    <t xml:space="preserve">STJT</t>
  </si>
  <si>
    <t xml:space="preserve">SMHA</t>
  </si>
  <si>
    <t xml:space="preserve">St Marys PS Hampton</t>
  </si>
  <si>
    <t xml:space="preserve">St Kevins C</t>
  </si>
  <si>
    <t xml:space="preserve">STKC</t>
  </si>
  <si>
    <t xml:space="preserve">SMHE</t>
  </si>
  <si>
    <t xml:space="preserve">St Michaels PS Heyfield</t>
  </si>
  <si>
    <t xml:space="preserve">SMHN</t>
  </si>
  <si>
    <t xml:space="preserve">St Marys PS Hamilton</t>
  </si>
  <si>
    <t xml:space="preserve">St Kevins PS Ormond</t>
  </si>
  <si>
    <t xml:space="preserve">STOR</t>
  </si>
  <si>
    <t xml:space="preserve">SMHS</t>
  </si>
  <si>
    <t xml:space="preserve">St Marys PS Hasting</t>
  </si>
  <si>
    <t xml:space="preserve">SMIN</t>
  </si>
  <si>
    <t xml:space="preserve">St Marys PS Inglewood</t>
  </si>
  <si>
    <t xml:space="preserve">SMKF</t>
  </si>
  <si>
    <t xml:space="preserve">St Monicas PS Kangaroo Flat</t>
  </si>
  <si>
    <t xml:space="preserve">SMLF</t>
  </si>
  <si>
    <t xml:space="preserve">St Marys PS Lancefield</t>
  </si>
  <si>
    <t xml:space="preserve">St Kilda PS</t>
  </si>
  <si>
    <t xml:space="preserve">STKI</t>
  </si>
  <si>
    <t xml:space="preserve">SMMA</t>
  </si>
  <si>
    <t xml:space="preserve">St Marys PS Maffra</t>
  </si>
  <si>
    <t xml:space="preserve">SMMB</t>
  </si>
  <si>
    <t xml:space="preserve">St Margaret Marys Brunswick</t>
  </si>
  <si>
    <t xml:space="preserve">St Lawrence CPS Derrimut</t>
  </si>
  <si>
    <t xml:space="preserve">STLA</t>
  </si>
  <si>
    <t xml:space="preserve">SMME</t>
  </si>
  <si>
    <t xml:space="preserve">St Marys PS Malvern East</t>
  </si>
  <si>
    <t xml:space="preserve">SMMF</t>
  </si>
  <si>
    <t xml:space="preserve">St Marys PS Mansfield</t>
  </si>
  <si>
    <t xml:space="preserve">SMMO</t>
  </si>
  <si>
    <t xml:space="preserve">St Macartans PS Mornington</t>
  </si>
  <si>
    <t xml:space="preserve">SMMP</t>
  </si>
  <si>
    <t xml:space="preserve">St Marys PS Mooroopna</t>
  </si>
  <si>
    <t xml:space="preserve">SMMS</t>
  </si>
  <si>
    <t xml:space="preserve">St Margaret Marys Spotswood</t>
  </si>
  <si>
    <t xml:space="preserve">SMMT</t>
  </si>
  <si>
    <t xml:space="preserve">St Marys PS Mt Evelyn</t>
  </si>
  <si>
    <t xml:space="preserve">SMMY</t>
  </si>
  <si>
    <t xml:space="preserve">St Marys PS Myrtleford</t>
  </si>
  <si>
    <t xml:space="preserve">St Liborius PS Eaglehawk</t>
  </si>
  <si>
    <t xml:space="preserve">STLI</t>
  </si>
  <si>
    <t xml:space="preserve">SMNE</t>
  </si>
  <si>
    <t xml:space="preserve">St Marys PS Newborough</t>
  </si>
  <si>
    <t xml:space="preserve">SMOA</t>
  </si>
  <si>
    <t xml:space="preserve">St Mary of the Angels SC</t>
  </si>
  <si>
    <t xml:space="preserve">SMPD</t>
  </si>
  <si>
    <t xml:space="preserve">St Monicas PS Moonee Ponds</t>
  </si>
  <si>
    <t xml:space="preserve">SMPL</t>
  </si>
  <si>
    <t xml:space="preserve">St Martin de Porres Laverton</t>
  </si>
  <si>
    <t xml:space="preserve">SMPU</t>
  </si>
  <si>
    <t xml:space="preserve">St Marcellus PS Purnim</t>
  </si>
  <si>
    <t xml:space="preserve">SMRG</t>
  </si>
  <si>
    <t xml:space="preserve">St Marys PS Rutherglen</t>
  </si>
  <si>
    <t xml:space="preserve">SMRO</t>
  </si>
  <si>
    <t xml:space="preserve">St Marys PS Robinvale</t>
  </si>
  <si>
    <t xml:space="preserve">SMRS</t>
  </si>
  <si>
    <t xml:space="preserve">Sunbury &amp; Macedon Ranges SDS</t>
  </si>
  <si>
    <t xml:space="preserve">SMRU</t>
  </si>
  <si>
    <t xml:space="preserve">St Marys PS Rushworth</t>
  </si>
  <si>
    <t xml:space="preserve">SMSA</t>
  </si>
  <si>
    <t xml:space="preserve">St Marys PS Sale</t>
  </si>
  <si>
    <t xml:space="preserve">SMSE</t>
  </si>
  <si>
    <t xml:space="preserve">St Marys C Seymour</t>
  </si>
  <si>
    <t xml:space="preserve">SMSH</t>
  </si>
  <si>
    <t xml:space="preserve">St Marys PS Swan Hill</t>
  </si>
  <si>
    <t xml:space="preserve">St Margarets PS Maribyrnong</t>
  </si>
  <si>
    <t xml:space="preserve">STMM</t>
  </si>
  <si>
    <t xml:space="preserve">SMSJ</t>
  </si>
  <si>
    <t xml:space="preserve">St Michaels &amp; St Johns Horsham</t>
  </si>
  <si>
    <t xml:space="preserve">SMSL</t>
  </si>
  <si>
    <t xml:space="preserve">St Marys PS Sea Lake</t>
  </si>
  <si>
    <t xml:space="preserve">SMSP</t>
  </si>
  <si>
    <t xml:space="preserve">St Michaels PS Springbank</t>
  </si>
  <si>
    <t xml:space="preserve">SMTA</t>
  </si>
  <si>
    <t xml:space="preserve">St Michaels PS Tallangatta</t>
  </si>
  <si>
    <t xml:space="preserve">SMTG</t>
  </si>
  <si>
    <t xml:space="preserve">St Michaels PS Traralgon</t>
  </si>
  <si>
    <t xml:space="preserve">St Martin of Tours Rosanna</t>
  </si>
  <si>
    <t xml:space="preserve">SMTR</t>
  </si>
  <si>
    <t xml:space="preserve">SMTH</t>
  </si>
  <si>
    <t xml:space="preserve">St Marys PS Thornbury</t>
  </si>
  <si>
    <t xml:space="preserve">SMWH</t>
  </si>
  <si>
    <t xml:space="preserve">St Marys PS Whittlesea</t>
  </si>
  <si>
    <t xml:space="preserve">SMWI</t>
  </si>
  <si>
    <t xml:space="preserve">St Marys PS Williamstown</t>
  </si>
  <si>
    <t xml:space="preserve">SMWK</t>
  </si>
  <si>
    <t xml:space="preserve">St Marys PS Warracknabeal</t>
  </si>
  <si>
    <t xml:space="preserve">SMWO</t>
  </si>
  <si>
    <t xml:space="preserve">St Monicas PS Wodonga</t>
  </si>
  <si>
    <t xml:space="preserve">SMYA</t>
  </si>
  <si>
    <t xml:space="preserve">St Marys PS Yarram</t>
  </si>
  <si>
    <t xml:space="preserve">SONI</t>
  </si>
  <si>
    <t xml:space="preserve">St Patricks PS Nhill</t>
  </si>
  <si>
    <t xml:space="preserve">SOPP</t>
  </si>
  <si>
    <t xml:space="preserve">St Oliver Plunkett</t>
  </si>
  <si>
    <t xml:space="preserve">SPAG</t>
  </si>
  <si>
    <t xml:space="preserve">St Pauls Anglican GS Warragul</t>
  </si>
  <si>
    <t xml:space="preserve">SPAN</t>
  </si>
  <si>
    <t xml:space="preserve">St Paul Apostle North School</t>
  </si>
  <si>
    <t xml:space="preserve">SPAS</t>
  </si>
  <si>
    <t xml:space="preserve">St Paul Apostle South School</t>
  </si>
  <si>
    <t xml:space="preserve">SPBA</t>
  </si>
  <si>
    <t xml:space="preserve">St Patricks PS Ballarat</t>
  </si>
  <si>
    <t xml:space="preserve">SPBE</t>
  </si>
  <si>
    <t xml:space="preserve">St Pauls PS Bentleigh</t>
  </si>
  <si>
    <t xml:space="preserve">SPBN</t>
  </si>
  <si>
    <t xml:space="preserve">St Philips Blackburn North</t>
  </si>
  <si>
    <t xml:space="preserve">SPCA</t>
  </si>
  <si>
    <t xml:space="preserve">St Patricks PS Camperdown</t>
  </si>
  <si>
    <t xml:space="preserve">SPCD</t>
  </si>
  <si>
    <t xml:space="preserve">St Peter Chanel Deer Park</t>
  </si>
  <si>
    <t xml:space="preserve">SPCL</t>
  </si>
  <si>
    <t xml:space="preserve">St Peters PS Clayton</t>
  </si>
  <si>
    <t xml:space="preserve">SPEB</t>
  </si>
  <si>
    <t xml:space="preserve">St Peters PS East Bentleigh</t>
  </si>
  <si>
    <t xml:space="preserve">SPEK</t>
  </si>
  <si>
    <t xml:space="preserve">St Peters PS East Keilor</t>
  </si>
  <si>
    <t xml:space="preserve">SPEP</t>
  </si>
  <si>
    <t xml:space="preserve">St Peters PS Epping</t>
  </si>
  <si>
    <t xml:space="preserve">SPGE</t>
  </si>
  <si>
    <t xml:space="preserve">St Patricks PS Geelong</t>
  </si>
  <si>
    <t xml:space="preserve">SPGO</t>
  </si>
  <si>
    <t xml:space="preserve">St Patricks PS Gordon</t>
  </si>
  <si>
    <t xml:space="preserve">SPHC</t>
  </si>
  <si>
    <t xml:space="preserve">St Peter Apostle Hoppers Cross</t>
  </si>
  <si>
    <t xml:space="preserve">SPJE</t>
  </si>
  <si>
    <t xml:space="preserve">St Peter Julian Eymard</t>
  </si>
  <si>
    <t xml:space="preserve">SPKE</t>
  </si>
  <si>
    <t xml:space="preserve">St Pauls PS Kealba</t>
  </si>
  <si>
    <t xml:space="preserve">SPKI</t>
  </si>
  <si>
    <t xml:space="preserve">St Patricks PS Kilmore</t>
  </si>
  <si>
    <t xml:space="preserve">SPKO</t>
  </si>
  <si>
    <t xml:space="preserve">St Patricks PS Koroit</t>
  </si>
  <si>
    <t xml:space="preserve">SPLD</t>
  </si>
  <si>
    <t xml:space="preserve">St Peters Lutheran Dimboola</t>
  </si>
  <si>
    <t xml:space="preserve">SPLI</t>
  </si>
  <si>
    <t xml:space="preserve">St Patricks PS Lilydale</t>
  </si>
  <si>
    <t xml:space="preserve">St Mels PS Shepparton</t>
  </si>
  <si>
    <t xml:space="preserve">STME</t>
  </si>
  <si>
    <t xml:space="preserve">SPME</t>
  </si>
  <si>
    <t xml:space="preserve">St Patricks PS Mentone</t>
  </si>
  <si>
    <t xml:space="preserve">SPMI</t>
  </si>
  <si>
    <t xml:space="preserve">St Pauls PS Mildura</t>
  </si>
  <si>
    <t xml:space="preserve">SPMO</t>
  </si>
  <si>
    <t xml:space="preserve">St Pauls PS Monbulk</t>
  </si>
  <si>
    <t xml:space="preserve">SPMU</t>
  </si>
  <si>
    <t xml:space="preserve">St Patricks PS Murrumbeena</t>
  </si>
  <si>
    <t xml:space="preserve">SPNB</t>
  </si>
  <si>
    <t xml:space="preserve">St Peters PS North Bendigo</t>
  </si>
  <si>
    <t xml:space="preserve">SPPD</t>
  </si>
  <si>
    <t xml:space="preserve">St Peter &amp; Pauls E Doncaster</t>
  </si>
  <si>
    <t xml:space="preserve">SPPF</t>
  </si>
  <si>
    <t xml:space="preserve">St Patricks PS Port Fairy</t>
  </si>
  <si>
    <t xml:space="preserve">SPPH</t>
  </si>
  <si>
    <t xml:space="preserve">St Patricks PS Pyramid Hill</t>
  </si>
  <si>
    <t xml:space="preserve">SPPP</t>
  </si>
  <si>
    <t xml:space="preserve">St Patricks PS Pakenham</t>
  </si>
  <si>
    <t xml:space="preserve">SPSA</t>
  </si>
  <si>
    <t xml:space="preserve">St Patricks PS St Arnaud</t>
  </si>
  <si>
    <t xml:space="preserve">SPSL</t>
  </si>
  <si>
    <t xml:space="preserve">St Patricks PS Stawell</t>
  </si>
  <si>
    <t xml:space="preserve">SPST</t>
  </si>
  <si>
    <t xml:space="preserve">St Patricks PS Stratford</t>
  </si>
  <si>
    <t xml:space="preserve">SPSW</t>
  </si>
  <si>
    <t xml:space="preserve">St Peters PS Sunshine West</t>
  </si>
  <si>
    <t xml:space="preserve">SPTO</t>
  </si>
  <si>
    <t xml:space="preserve">St Patricks PS Tongala</t>
  </si>
  <si>
    <t xml:space="preserve">SPTR</t>
  </si>
  <si>
    <t xml:space="preserve">St Pauls AGS Traralgon</t>
  </si>
  <si>
    <t xml:space="preserve">SPWA</t>
  </si>
  <si>
    <t xml:space="preserve">St Patricks PS Wangaratta</t>
  </si>
  <si>
    <t xml:space="preserve">SPWS</t>
  </si>
  <si>
    <t xml:space="preserve">St Pauls PS Sunshine West</t>
  </si>
  <si>
    <t xml:space="preserve">SPXH</t>
  </si>
  <si>
    <t xml:space="preserve">St Pius X Heildelberg West</t>
  </si>
  <si>
    <t xml:space="preserve">SPXW</t>
  </si>
  <si>
    <t xml:space="preserve">St Pius X Warrnambool West</t>
  </si>
  <si>
    <t xml:space="preserve">SRGI</t>
  </si>
  <si>
    <t xml:space="preserve">St Rochs PS Glen Iris</t>
  </si>
  <si>
    <t xml:space="preserve">SRKY</t>
  </si>
  <si>
    <t xml:space="preserve">St Richards PS Kilsyth</t>
  </si>
  <si>
    <t xml:space="preserve">SRNE</t>
  </si>
  <si>
    <t xml:space="preserve">St Roberts PS Newtown</t>
  </si>
  <si>
    <t xml:space="preserve">SRPW</t>
  </si>
  <si>
    <t xml:space="preserve">St Raphaels PS Preston West</t>
  </si>
  <si>
    <t xml:space="preserve">SSBE</t>
  </si>
  <si>
    <t xml:space="preserve">St Scholastica Bennettswood</t>
  </si>
  <si>
    <t xml:space="preserve">SSRO</t>
  </si>
  <si>
    <t xml:space="preserve">St Simons PS Rowville</t>
  </si>
  <si>
    <t xml:space="preserve">STAA</t>
  </si>
  <si>
    <t xml:space="preserve">St Theresas PS Albion</t>
  </si>
  <si>
    <t xml:space="preserve">STAB</t>
  </si>
  <si>
    <t xml:space="preserve">St Thomas the Apostle Black</t>
  </si>
  <si>
    <t xml:space="preserve">St Pauls School Traralgon</t>
  </si>
  <si>
    <t xml:space="preserve">STPT</t>
  </si>
  <si>
    <t xml:space="preserve">STAN</t>
  </si>
  <si>
    <t xml:space="preserve">Stanhope PS</t>
  </si>
  <si>
    <t xml:space="preserve">STAP</t>
  </si>
  <si>
    <t xml:space="preserve">St Thomas the Apostle G'brough</t>
  </si>
  <si>
    <t xml:space="preserve">STAU</t>
  </si>
  <si>
    <t xml:space="preserve">Staughton C</t>
  </si>
  <si>
    <t xml:space="preserve">STAW</t>
  </si>
  <si>
    <t xml:space="preserve">Stawell 502 PS</t>
  </si>
  <si>
    <t xml:space="preserve">STCR</t>
  </si>
  <si>
    <t xml:space="preserve">St Thereses PS Cranbourne</t>
  </si>
  <si>
    <t xml:space="preserve">STDR</t>
  </si>
  <si>
    <t xml:space="preserve">St Thomas PS Drysdale</t>
  </si>
  <si>
    <t xml:space="preserve">STED</t>
  </si>
  <si>
    <t xml:space="preserve">St Thereses PS Essendon</t>
  </si>
  <si>
    <t xml:space="preserve">STEL</t>
  </si>
  <si>
    <t xml:space="preserve">Stella Maris PS</t>
  </si>
  <si>
    <t xml:space="preserve">STEV</t>
  </si>
  <si>
    <t xml:space="preserve">Stevensville PS</t>
  </si>
  <si>
    <t xml:space="preserve">St Thereses PS Kennington</t>
  </si>
  <si>
    <t xml:space="preserve">STKE</t>
  </si>
  <si>
    <t xml:space="preserve">St Thereses PS Torquay</t>
  </si>
  <si>
    <t xml:space="preserve">STTO</t>
  </si>
  <si>
    <t xml:space="preserve">St Thomas Aquinas Norlane</t>
  </si>
  <si>
    <t xml:space="preserve">STNO</t>
  </si>
  <si>
    <t xml:space="preserve">ST Thomas More</t>
  </si>
  <si>
    <t xml:space="preserve">STM</t>
  </si>
  <si>
    <t xml:space="preserve">St Thomas More Alfredton</t>
  </si>
  <si>
    <t xml:space="preserve">STMA</t>
  </si>
  <si>
    <t xml:space="preserve">St Thomas More Belgrave</t>
  </si>
  <si>
    <t xml:space="preserve">STMB</t>
  </si>
  <si>
    <t xml:space="preserve">St Thomas More Hadfield</t>
  </si>
  <si>
    <t xml:space="preserve">STMH</t>
  </si>
  <si>
    <t xml:space="preserve">St Thomas More Mt Eliza</t>
  </si>
  <si>
    <t xml:space="preserve">STMZ</t>
  </si>
  <si>
    <t xml:space="preserve">STLY</t>
  </si>
  <si>
    <t xml:space="preserve">Stanley PS</t>
  </si>
  <si>
    <t xml:space="preserve">St Thomas PS Sale</t>
  </si>
  <si>
    <t xml:space="preserve">STSA</t>
  </si>
  <si>
    <t xml:space="preserve">St Thomas PS Terang</t>
  </si>
  <si>
    <t xml:space="preserve">STTE</t>
  </si>
  <si>
    <t xml:space="preserve">St Timothys PS Vermont South</t>
  </si>
  <si>
    <t xml:space="preserve">STVS</t>
  </si>
  <si>
    <t xml:space="preserve">St Vincent de Paul Morwell</t>
  </si>
  <si>
    <t xml:space="preserve">STPM</t>
  </si>
  <si>
    <t xml:space="preserve">St Vincent de Paul Strathmore</t>
  </si>
  <si>
    <t xml:space="preserve">SVPS</t>
  </si>
  <si>
    <t xml:space="preserve">Star of the Sea Ocean Grove</t>
  </si>
  <si>
    <t xml:space="preserve">STOS</t>
  </si>
  <si>
    <t xml:space="preserve">STOC</t>
  </si>
  <si>
    <t xml:space="preserve">Stockdale Rd PS Traralgon</t>
  </si>
  <si>
    <t xml:space="preserve">STON</t>
  </si>
  <si>
    <t xml:space="preserve">Stonnington PS</t>
  </si>
  <si>
    <t xml:space="preserve">Stawell SC</t>
  </si>
  <si>
    <t xml:space="preserve">SWEL</t>
  </si>
  <si>
    <t xml:space="preserve">Stawell West PS</t>
  </si>
  <si>
    <t xml:space="preserve">STWE</t>
  </si>
  <si>
    <t xml:space="preserve">STRA</t>
  </si>
  <si>
    <t xml:space="preserve">Strathmore SC</t>
  </si>
  <si>
    <t xml:space="preserve">STRE</t>
  </si>
  <si>
    <t xml:space="preserve">Streeton PS</t>
  </si>
  <si>
    <t xml:space="preserve">STRF</t>
  </si>
  <si>
    <t xml:space="preserve">Strathfieldsaye PS</t>
  </si>
  <si>
    <t xml:space="preserve">Stratford PS</t>
  </si>
  <si>
    <t xml:space="preserve">STRP</t>
  </si>
  <si>
    <t xml:space="preserve">STRH</t>
  </si>
  <si>
    <t xml:space="preserve">Strathaird PS</t>
  </si>
  <si>
    <t xml:space="preserve">STRM</t>
  </si>
  <si>
    <t xml:space="preserve">Strathmerton PS</t>
  </si>
  <si>
    <t xml:space="preserve">STRN</t>
  </si>
  <si>
    <t xml:space="preserve">Strathmore North PS</t>
  </si>
  <si>
    <t xml:space="preserve">Strathewen PS</t>
  </si>
  <si>
    <t xml:space="preserve">STRW</t>
  </si>
  <si>
    <t xml:space="preserve">STRT</t>
  </si>
  <si>
    <t xml:space="preserve">Strathmore PS</t>
  </si>
  <si>
    <t xml:space="preserve">Sunbury C</t>
  </si>
  <si>
    <t xml:space="preserve">SUNY</t>
  </si>
  <si>
    <t xml:space="preserve">Sunbury Heights PS</t>
  </si>
  <si>
    <t xml:space="preserve">SUNH</t>
  </si>
  <si>
    <t xml:space="preserve">Sunbury PS</t>
  </si>
  <si>
    <t xml:space="preserve">SUNB</t>
  </si>
  <si>
    <t xml:space="preserve">SUHT</t>
  </si>
  <si>
    <t xml:space="preserve">Sunshine Heights PS</t>
  </si>
  <si>
    <t xml:space="preserve">Sunbury West PS</t>
  </si>
  <si>
    <t xml:space="preserve">SYNW</t>
  </si>
  <si>
    <t xml:space="preserve">Sunnycliffs PS</t>
  </si>
  <si>
    <t xml:space="preserve">SUNN</t>
  </si>
  <si>
    <t xml:space="preserve">SUNE</t>
  </si>
  <si>
    <t xml:space="preserve">Sunshine East PS</t>
  </si>
  <si>
    <t xml:space="preserve">Sunshine C</t>
  </si>
  <si>
    <t xml:space="preserve">SUNI</t>
  </si>
  <si>
    <t xml:space="preserve">Sunshine Harvester PS</t>
  </si>
  <si>
    <t xml:space="preserve">SUNS</t>
  </si>
  <si>
    <t xml:space="preserve">SUNO</t>
  </si>
  <si>
    <t xml:space="preserve">Sunshine North PS</t>
  </si>
  <si>
    <t xml:space="preserve">SUNP</t>
  </si>
  <si>
    <t xml:space="preserve">Sunshine PS</t>
  </si>
  <si>
    <t xml:space="preserve">Sunvale PS</t>
  </si>
  <si>
    <t xml:space="preserve">SUNV</t>
  </si>
  <si>
    <t xml:space="preserve">Surfside PS</t>
  </si>
  <si>
    <t xml:space="preserve">SURF</t>
  </si>
  <si>
    <t xml:space="preserve">Surrey Hills PS</t>
  </si>
  <si>
    <t xml:space="preserve">SURH</t>
  </si>
  <si>
    <t xml:space="preserve">Sussex Heights PS</t>
  </si>
  <si>
    <t xml:space="preserve">SUSS</t>
  </si>
  <si>
    <t xml:space="preserve">Suzanne Cory HS</t>
  </si>
  <si>
    <t xml:space="preserve">SUZA</t>
  </si>
  <si>
    <t xml:space="preserve">Swan Hill C</t>
  </si>
  <si>
    <t xml:space="preserve">SWAS</t>
  </si>
  <si>
    <t xml:space="preserve">Swan Hill North PS</t>
  </si>
  <si>
    <t xml:space="preserve">SWHN</t>
  </si>
  <si>
    <t xml:space="preserve">SWAM</t>
  </si>
  <si>
    <t xml:space="preserve">Swan Marsh PS</t>
  </si>
  <si>
    <t xml:space="preserve">Swan Hill PS</t>
  </si>
  <si>
    <t xml:space="preserve">SWAN</t>
  </si>
  <si>
    <t xml:space="preserve">SWAR</t>
  </si>
  <si>
    <t xml:space="preserve">Swan Reach PS</t>
  </si>
  <si>
    <t xml:space="preserve">Swifts Creek PS</t>
  </si>
  <si>
    <t xml:space="preserve">SWIF</t>
  </si>
  <si>
    <t xml:space="preserve">SWIC</t>
  </si>
  <si>
    <t xml:space="preserve">SWIN</t>
  </si>
  <si>
    <t xml:space="preserve">Sydenham-Hillside PS</t>
  </si>
  <si>
    <t xml:space="preserve">SYDS</t>
  </si>
  <si>
    <t xml:space="preserve">SYDN</t>
  </si>
  <si>
    <t xml:space="preserve">Syndal South PS</t>
  </si>
  <si>
    <t xml:space="preserve">SYND</t>
  </si>
  <si>
    <t xml:space="preserve">Taggerty PS</t>
  </si>
  <si>
    <t xml:space="preserve">TAGG</t>
  </si>
  <si>
    <t xml:space="preserve">Talbot PS</t>
  </si>
  <si>
    <t xml:space="preserve">TALB</t>
  </si>
  <si>
    <t xml:space="preserve">Talgarno PS</t>
  </si>
  <si>
    <t xml:space="preserve">TALG</t>
  </si>
  <si>
    <t xml:space="preserve">Tallangatta PS</t>
  </si>
  <si>
    <t xml:space="preserve">TALL</t>
  </si>
  <si>
    <t xml:space="preserve">TALA</t>
  </si>
  <si>
    <t xml:space="preserve">Tallangatta Valley PS</t>
  </si>
  <si>
    <t xml:space="preserve">TALV</t>
  </si>
  <si>
    <t xml:space="preserve">Tallarook PS</t>
  </si>
  <si>
    <t xml:space="preserve">TALR</t>
  </si>
  <si>
    <t xml:space="preserve">Tallygaroopna PS</t>
  </si>
  <si>
    <t xml:space="preserve">TALY</t>
  </si>
  <si>
    <t xml:space="preserve">Tambo Upper PS</t>
  </si>
  <si>
    <t xml:space="preserve">TAMB</t>
  </si>
  <si>
    <t xml:space="preserve">Tanjil South PS</t>
  </si>
  <si>
    <t xml:space="preserve">TANJ</t>
  </si>
  <si>
    <t xml:space="preserve">Taradale PS</t>
  </si>
  <si>
    <t xml:space="preserve">TARA</t>
  </si>
  <si>
    <t xml:space="preserve">Tarnagulla PS</t>
  </si>
  <si>
    <t xml:space="preserve">TARN</t>
  </si>
  <si>
    <t xml:space="preserve">Tarneit SSC</t>
  </si>
  <si>
    <t xml:space="preserve">TARE</t>
  </si>
  <si>
    <t xml:space="preserve">Tarrington PS</t>
  </si>
  <si>
    <t xml:space="preserve">TARR</t>
  </si>
  <si>
    <t xml:space="preserve">Tarwin Lower PS</t>
  </si>
  <si>
    <t xml:space="preserve">TARW</t>
  </si>
  <si>
    <t xml:space="preserve">Tarwin Valley PS</t>
  </si>
  <si>
    <t xml:space="preserve">TARV</t>
  </si>
  <si>
    <t xml:space="preserve">Tate St PS Geelong East</t>
  </si>
  <si>
    <t xml:space="preserve">TATE</t>
  </si>
  <si>
    <t xml:space="preserve">Tatura PS</t>
  </si>
  <si>
    <t xml:space="preserve">TATU</t>
  </si>
  <si>
    <t xml:space="preserve">Tawonga PS</t>
  </si>
  <si>
    <t xml:space="preserve">TAWO</t>
  </si>
  <si>
    <t xml:space="preserve">Taylors Hill PS</t>
  </si>
  <si>
    <t xml:space="preserve">TAYH</t>
  </si>
  <si>
    <t xml:space="preserve">Taylors Lakes PS</t>
  </si>
  <si>
    <t xml:space="preserve">TAYL</t>
  </si>
  <si>
    <t xml:space="preserve">Taylors Lakes SC</t>
  </si>
  <si>
    <t xml:space="preserve">TAYK</t>
  </si>
  <si>
    <t xml:space="preserve">Tecoma PS</t>
  </si>
  <si>
    <t xml:space="preserve">TECO</t>
  </si>
  <si>
    <t xml:space="preserve">Teesdale PS</t>
  </si>
  <si>
    <t xml:space="preserve">TEES</t>
  </si>
  <si>
    <t xml:space="preserve">TEMS</t>
  </si>
  <si>
    <t xml:space="preserve">TBAS</t>
  </si>
  <si>
    <t xml:space="preserve">The Basin PS</t>
  </si>
  <si>
    <t xml:space="preserve">Templestowe Heights PS</t>
  </si>
  <si>
    <t xml:space="preserve">TEMH</t>
  </si>
  <si>
    <t xml:space="preserve">TCSC</t>
  </si>
  <si>
    <t xml:space="preserve">Thomas Carr SC</t>
  </si>
  <si>
    <t xml:space="preserve">Templestowe Park PS</t>
  </si>
  <si>
    <t xml:space="preserve">TEMP</t>
  </si>
  <si>
    <t xml:space="preserve">TCSR</t>
  </si>
  <si>
    <t xml:space="preserve">Trinity Catholic Richmond N</t>
  </si>
  <si>
    <t xml:space="preserve">Templestowe Valley PS</t>
  </si>
  <si>
    <t xml:space="preserve">TEMV</t>
  </si>
  <si>
    <t xml:space="preserve">Templeton PS</t>
  </si>
  <si>
    <t xml:space="preserve">TEML</t>
  </si>
  <si>
    <t xml:space="preserve">Tempy PS</t>
  </si>
  <si>
    <t xml:space="preserve">TEMY</t>
  </si>
  <si>
    <t xml:space="preserve">Terang C</t>
  </si>
  <si>
    <t xml:space="preserve">TERG</t>
  </si>
  <si>
    <t xml:space="preserve">Terang PS</t>
  </si>
  <si>
    <t xml:space="preserve">TERA</t>
  </si>
  <si>
    <t xml:space="preserve">The Brookside School</t>
  </si>
  <si>
    <t xml:space="preserve">THEB</t>
  </si>
  <si>
    <t xml:space="preserve">The Grange P-12 C</t>
  </si>
  <si>
    <t xml:space="preserve">TGRA</t>
  </si>
  <si>
    <t xml:space="preserve">The Hamilton &amp; Alexandra C</t>
  </si>
  <si>
    <t xml:space="preserve">THAC</t>
  </si>
  <si>
    <t xml:space="preserve">The Knox School</t>
  </si>
  <si>
    <t xml:space="preserve">TKS</t>
  </si>
  <si>
    <t xml:space="preserve">The Lake PS</t>
  </si>
  <si>
    <t xml:space="preserve">TLAK</t>
  </si>
  <si>
    <t xml:space="preserve">The Patch PS</t>
  </si>
  <si>
    <t xml:space="preserve">THEP</t>
  </si>
  <si>
    <t xml:space="preserve">THCH</t>
  </si>
  <si>
    <t xml:space="preserve">Thomas Chirnside PS</t>
  </si>
  <si>
    <t xml:space="preserve">THME</t>
  </si>
  <si>
    <t xml:space="preserve">Thomastown Meadows PS</t>
  </si>
  <si>
    <t xml:space="preserve">Thomas Mitchell PS</t>
  </si>
  <si>
    <t xml:space="preserve">THMI</t>
  </si>
  <si>
    <t xml:space="preserve">Thomastown East PS</t>
  </si>
  <si>
    <t xml:space="preserve">THOE</t>
  </si>
  <si>
    <t xml:space="preserve">THOD</t>
  </si>
  <si>
    <t xml:space="preserve">Thorpdale PS</t>
  </si>
  <si>
    <t xml:space="preserve">Thomastown PS</t>
  </si>
  <si>
    <t xml:space="preserve">THOM</t>
  </si>
  <si>
    <t xml:space="preserve">THOT</t>
  </si>
  <si>
    <t xml:space="preserve">THON</t>
  </si>
  <si>
    <t xml:space="preserve">Thornbury HS</t>
  </si>
  <si>
    <t xml:space="preserve">Thomastown West PS</t>
  </si>
  <si>
    <t xml:space="preserve">THOW</t>
  </si>
  <si>
    <t xml:space="preserve">THOO</t>
  </si>
  <si>
    <t xml:space="preserve">Thoona District PS</t>
  </si>
  <si>
    <t xml:space="preserve">THOR</t>
  </si>
  <si>
    <t xml:space="preserve">Thornbury PS</t>
  </si>
  <si>
    <t xml:space="preserve">TIBA</t>
  </si>
  <si>
    <t xml:space="preserve">Timbarra P-9 C</t>
  </si>
  <si>
    <t xml:space="preserve">TIMB</t>
  </si>
  <si>
    <t xml:space="preserve">Timboon P-12 C</t>
  </si>
  <si>
    <t xml:space="preserve">TIMO</t>
  </si>
  <si>
    <t xml:space="preserve">Timor PS</t>
  </si>
  <si>
    <t xml:space="preserve">TINT</t>
  </si>
  <si>
    <t xml:space="preserve">Tintern AGS</t>
  </si>
  <si>
    <t xml:space="preserve">TINV</t>
  </si>
  <si>
    <t xml:space="preserve">Tinternvale PS</t>
  </si>
  <si>
    <t xml:space="preserve">Tobruk St PS Morwell</t>
  </si>
  <si>
    <t xml:space="preserve">TOMO</t>
  </si>
  <si>
    <t xml:space="preserve">Tongala PS</t>
  </si>
  <si>
    <t xml:space="preserve">TONG</t>
  </si>
  <si>
    <t xml:space="preserve">TLC</t>
  </si>
  <si>
    <t xml:space="preserve">Trinity Lutheran C</t>
  </si>
  <si>
    <t xml:space="preserve">Toolamba PS</t>
  </si>
  <si>
    <t xml:space="preserve">TOOL</t>
  </si>
  <si>
    <t xml:space="preserve">Toolangi PS</t>
  </si>
  <si>
    <t xml:space="preserve">TOOG</t>
  </si>
  <si>
    <t xml:space="preserve">Toolern Vale PS</t>
  </si>
  <si>
    <t xml:space="preserve">TOOV</t>
  </si>
  <si>
    <t xml:space="preserve">TOOA</t>
  </si>
  <si>
    <t xml:space="preserve">Toorloo Arm PS</t>
  </si>
  <si>
    <t xml:space="preserve">Toongabbie PS</t>
  </si>
  <si>
    <t xml:space="preserve">TOON</t>
  </si>
  <si>
    <t xml:space="preserve">TOOC</t>
  </si>
  <si>
    <t xml:space="preserve">Toorak C</t>
  </si>
  <si>
    <t xml:space="preserve">Toora PS</t>
  </si>
  <si>
    <t xml:space="preserve">TOOR</t>
  </si>
  <si>
    <t xml:space="preserve">TOOD</t>
  </si>
  <si>
    <t xml:space="preserve">Tooradin PS</t>
  </si>
  <si>
    <t xml:space="preserve">TOOK</t>
  </si>
  <si>
    <t xml:space="preserve">Toorak PS</t>
  </si>
  <si>
    <t xml:space="preserve">Tootgarook PS</t>
  </si>
  <si>
    <t xml:space="preserve">TOOT</t>
  </si>
  <si>
    <t xml:space="preserve">TRAS</t>
  </si>
  <si>
    <t xml:space="preserve">Trafalgar PS</t>
  </si>
  <si>
    <t xml:space="preserve">TRAF</t>
  </si>
  <si>
    <t xml:space="preserve">Traralgon SC</t>
  </si>
  <si>
    <t xml:space="preserve">TRAR</t>
  </si>
  <si>
    <t xml:space="preserve">Traralgon South PS</t>
  </si>
  <si>
    <t xml:space="preserve">TRSO</t>
  </si>
  <si>
    <t xml:space="preserve">Trawalla PS</t>
  </si>
  <si>
    <t xml:space="preserve">TRAW</t>
  </si>
  <si>
    <t xml:space="preserve">Trentham District PS</t>
  </si>
  <si>
    <t xml:space="preserve">TREN</t>
  </si>
  <si>
    <t xml:space="preserve">Trinity Anglican C Baranduda</t>
  </si>
  <si>
    <t xml:space="preserve">TRIB</t>
  </si>
  <si>
    <t xml:space="preserve">Trinity C Colac</t>
  </si>
  <si>
    <t xml:space="preserve">TRIC</t>
  </si>
  <si>
    <t xml:space="preserve">TRGS</t>
  </si>
  <si>
    <t xml:space="preserve">Trinity GS</t>
  </si>
  <si>
    <t xml:space="preserve">TRIN</t>
  </si>
  <si>
    <t xml:space="preserve">Trinity PS</t>
  </si>
  <si>
    <t xml:space="preserve">Truganina South PS</t>
  </si>
  <si>
    <t xml:space="preserve">TRUG</t>
  </si>
  <si>
    <t xml:space="preserve">Tucker Road PS Bentleigh</t>
  </si>
  <si>
    <t xml:space="preserve">TUCK</t>
  </si>
  <si>
    <t xml:space="preserve">Tullamarine PS</t>
  </si>
  <si>
    <t xml:space="preserve">TULL</t>
  </si>
  <si>
    <t xml:space="preserve">Tungamah PS</t>
  </si>
  <si>
    <t xml:space="preserve">TUNG</t>
  </si>
  <si>
    <t xml:space="preserve">Tyabb PS</t>
  </si>
  <si>
    <t xml:space="preserve">TYAB</t>
  </si>
  <si>
    <t xml:space="preserve">Tyabb Railway Station PS</t>
  </si>
  <si>
    <t xml:space="preserve">TYRS</t>
  </si>
  <si>
    <t xml:space="preserve">TYER</t>
  </si>
  <si>
    <t xml:space="preserve">Tyers PS</t>
  </si>
  <si>
    <t xml:space="preserve">TYLD</t>
  </si>
  <si>
    <t xml:space="preserve">Tylden PS</t>
  </si>
  <si>
    <t xml:space="preserve">TYRL</t>
  </si>
  <si>
    <t xml:space="preserve">Tyrrell C Sea Lake</t>
  </si>
  <si>
    <t xml:space="preserve">TYRR</t>
  </si>
  <si>
    <t xml:space="preserve">Tyrrell SC</t>
  </si>
  <si>
    <t xml:space="preserve">Ultima PS</t>
  </si>
  <si>
    <t xml:space="preserve">ULTI</t>
  </si>
  <si>
    <t xml:space="preserve">UFTG</t>
  </si>
  <si>
    <t xml:space="preserve">Upper Ferntree Gully PS</t>
  </si>
  <si>
    <t xml:space="preserve">Undera PS</t>
  </si>
  <si>
    <t xml:space="preserve">UNDE</t>
  </si>
  <si>
    <t xml:space="preserve">Underbool PS</t>
  </si>
  <si>
    <t xml:space="preserve">UNDB</t>
  </si>
  <si>
    <t xml:space="preserve">UNIV</t>
  </si>
  <si>
    <t xml:space="preserve">University Park PS</t>
  </si>
  <si>
    <t xml:space="preserve">UNIP</t>
  </si>
  <si>
    <t xml:space="preserve">Upfield PS</t>
  </si>
  <si>
    <t xml:space="preserve">UPFI</t>
  </si>
  <si>
    <t xml:space="preserve">Upper Plenty PS</t>
  </si>
  <si>
    <t xml:space="preserve">UPPP</t>
  </si>
  <si>
    <t xml:space="preserve">UPPE</t>
  </si>
  <si>
    <t xml:space="preserve">Upper Sandy Creek PS</t>
  </si>
  <si>
    <t xml:space="preserve">UPSC</t>
  </si>
  <si>
    <t xml:space="preserve">UPWY</t>
  </si>
  <si>
    <t xml:space="preserve">UPWE</t>
  </si>
  <si>
    <t xml:space="preserve">Upwey PS</t>
  </si>
  <si>
    <t xml:space="preserve">UPWS</t>
  </si>
  <si>
    <t xml:space="preserve">Upwey South PS</t>
  </si>
  <si>
    <t xml:space="preserve">Urquhart Park PS</t>
  </si>
  <si>
    <t xml:space="preserve">URQU</t>
  </si>
  <si>
    <t xml:space="preserve">Valkstone PS</t>
  </si>
  <si>
    <t xml:space="preserve">VALK</t>
  </si>
  <si>
    <t xml:space="preserve">Vermont PS</t>
  </si>
  <si>
    <t xml:space="preserve">VERM</t>
  </si>
  <si>
    <t xml:space="preserve">VCA</t>
  </si>
  <si>
    <t xml:space="preserve">Vic C of the Arts</t>
  </si>
  <si>
    <t xml:space="preserve">VERT</t>
  </si>
  <si>
    <t xml:space="preserve">VCD</t>
  </si>
  <si>
    <t xml:space="preserve">Vic C of the Deaf</t>
  </si>
  <si>
    <t xml:space="preserve">Verney Rd PS Shepparton</t>
  </si>
  <si>
    <t xml:space="preserve">VERN</t>
  </si>
  <si>
    <t xml:space="preserve">Victoria University SC</t>
  </si>
  <si>
    <t xml:space="preserve">VUSC</t>
  </si>
  <si>
    <t xml:space="preserve">VICC</t>
  </si>
  <si>
    <t xml:space="preserve">Victory Christian C</t>
  </si>
  <si>
    <t xml:space="preserve">VICL</t>
  </si>
  <si>
    <t xml:space="preserve">Victory Lutheran C</t>
  </si>
  <si>
    <t xml:space="preserve">VIEB</t>
  </si>
  <si>
    <t xml:space="preserve">VIEW</t>
  </si>
  <si>
    <t xml:space="preserve">Viewbank PS</t>
  </si>
  <si>
    <t xml:space="preserve">VIOL</t>
  </si>
  <si>
    <t xml:space="preserve">Violet St PS Bendigo</t>
  </si>
  <si>
    <t xml:space="preserve">Waaia Yalca South PS</t>
  </si>
  <si>
    <t xml:space="preserve">WAAI</t>
  </si>
  <si>
    <t xml:space="preserve">Wahgunyah PS</t>
  </si>
  <si>
    <t xml:space="preserve">WAHG</t>
  </si>
  <si>
    <t xml:space="preserve">WABA</t>
  </si>
  <si>
    <t xml:space="preserve">Warrenbayne PS</t>
  </si>
  <si>
    <t xml:space="preserve">Wales St PS Thornbury</t>
  </si>
  <si>
    <t xml:space="preserve">WALE</t>
  </si>
  <si>
    <t xml:space="preserve">WABW</t>
  </si>
  <si>
    <t xml:space="preserve">Warrnambool West PS</t>
  </si>
  <si>
    <t xml:space="preserve">Wallan PS</t>
  </si>
  <si>
    <t xml:space="preserve">WALN</t>
  </si>
  <si>
    <t xml:space="preserve">WACC</t>
  </si>
  <si>
    <t xml:space="preserve">Waverley Christian C</t>
  </si>
  <si>
    <t xml:space="preserve">WALL</t>
  </si>
  <si>
    <t xml:space="preserve">WAGN</t>
  </si>
  <si>
    <t xml:space="preserve">Warragul North PS</t>
  </si>
  <si>
    <t xml:space="preserve">Wallarano PS</t>
  </si>
  <si>
    <t xml:space="preserve">WALR</t>
  </si>
  <si>
    <t xml:space="preserve">Wallington PS</t>
  </si>
  <si>
    <t xml:space="preserve">WALG</t>
  </si>
  <si>
    <t xml:space="preserve">Walpeup PS</t>
  </si>
  <si>
    <t xml:space="preserve">WALP</t>
  </si>
  <si>
    <t xml:space="preserve">Walwa PS</t>
  </si>
  <si>
    <t xml:space="preserve">WALW</t>
  </si>
  <si>
    <t xml:space="preserve">Wandiligong PS</t>
  </si>
  <si>
    <t xml:space="preserve">WAND</t>
  </si>
  <si>
    <t xml:space="preserve">Wandin North PS</t>
  </si>
  <si>
    <t xml:space="preserve">WANN</t>
  </si>
  <si>
    <t xml:space="preserve">Wandin-Yallock PS</t>
  </si>
  <si>
    <t xml:space="preserve">WANY</t>
  </si>
  <si>
    <t xml:space="preserve">Wandong PS</t>
  </si>
  <si>
    <t xml:space="preserve">WANO</t>
  </si>
  <si>
    <t xml:space="preserve">WANP</t>
  </si>
  <si>
    <t xml:space="preserve">WANA</t>
  </si>
  <si>
    <t xml:space="preserve">Wangaratta PS</t>
  </si>
  <si>
    <t xml:space="preserve">WANG</t>
  </si>
  <si>
    <t xml:space="preserve">Wangaratta West PS</t>
  </si>
  <si>
    <t xml:space="preserve">WANW</t>
  </si>
  <si>
    <t xml:space="preserve">WANI</t>
  </si>
  <si>
    <t xml:space="preserve">Wantirna PS</t>
  </si>
  <si>
    <t xml:space="preserve">WANT</t>
  </si>
  <si>
    <t xml:space="preserve">Wantirna South PS</t>
  </si>
  <si>
    <t xml:space="preserve">WANS</t>
  </si>
  <si>
    <t xml:space="preserve">Warburton Christian School</t>
  </si>
  <si>
    <t xml:space="preserve">WARC</t>
  </si>
  <si>
    <t xml:space="preserve">Warburton PS</t>
  </si>
  <si>
    <t xml:space="preserve">WARB</t>
  </si>
  <si>
    <t xml:space="preserve">Warracknabeal PS</t>
  </si>
  <si>
    <t xml:space="preserve">WARK</t>
  </si>
  <si>
    <t xml:space="preserve">Warracknabeal SC</t>
  </si>
  <si>
    <t xml:space="preserve">WBEA</t>
  </si>
  <si>
    <t xml:space="preserve">WAPS</t>
  </si>
  <si>
    <t xml:space="preserve">Warrandyte PS</t>
  </si>
  <si>
    <t xml:space="preserve">Warragul PS</t>
  </si>
  <si>
    <t xml:space="preserve">WARG</t>
  </si>
  <si>
    <t xml:space="preserve">WARL</t>
  </si>
  <si>
    <t xml:space="preserve">Warragul SDS</t>
  </si>
  <si>
    <t xml:space="preserve">WASS</t>
  </si>
  <si>
    <t xml:space="preserve">WARD</t>
  </si>
  <si>
    <t xml:space="preserve">WARE</t>
  </si>
  <si>
    <t xml:space="preserve">Warrnambool East PS</t>
  </si>
  <si>
    <t xml:space="preserve">Warranwood PS</t>
  </si>
  <si>
    <t xml:space="preserve">WARW</t>
  </si>
  <si>
    <t xml:space="preserve">WARH</t>
  </si>
  <si>
    <t xml:space="preserve">Warrenheip PS</t>
  </si>
  <si>
    <t xml:space="preserve">Warrnambool C</t>
  </si>
  <si>
    <t xml:space="preserve">WARR</t>
  </si>
  <si>
    <t xml:space="preserve">WARN</t>
  </si>
  <si>
    <t xml:space="preserve">Warrnambool PS</t>
  </si>
  <si>
    <t xml:space="preserve">Watsonia Heights PS</t>
  </si>
  <si>
    <t xml:space="preserve">WATH</t>
  </si>
  <si>
    <t xml:space="preserve">Watsonia North PS</t>
  </si>
  <si>
    <t xml:space="preserve">WNTH</t>
  </si>
  <si>
    <t xml:space="preserve">WATP</t>
  </si>
  <si>
    <t xml:space="preserve">Wattle Park PS</t>
  </si>
  <si>
    <t xml:space="preserve">Watsonia PS</t>
  </si>
  <si>
    <t xml:space="preserve">WATS</t>
  </si>
  <si>
    <t xml:space="preserve">Wattle Glen PS</t>
  </si>
  <si>
    <t xml:space="preserve">WATT</t>
  </si>
  <si>
    <t xml:space="preserve">WATV</t>
  </si>
  <si>
    <t xml:space="preserve">Wattleview PS</t>
  </si>
  <si>
    <t xml:space="preserve">WAUB</t>
  </si>
  <si>
    <t xml:space="preserve">Waubra PS</t>
  </si>
  <si>
    <t xml:space="preserve">WAVM</t>
  </si>
  <si>
    <t xml:space="preserve">Waverley Meadows PS</t>
  </si>
  <si>
    <t xml:space="preserve">WBGS</t>
  </si>
  <si>
    <t xml:space="preserve">Westbourne GS</t>
  </si>
  <si>
    <t xml:space="preserve">Wedderburn C</t>
  </si>
  <si>
    <t xml:space="preserve">WEDD</t>
  </si>
  <si>
    <t xml:space="preserve">WCEL</t>
  </si>
  <si>
    <t xml:space="preserve">Wesley C Elsternwick</t>
  </si>
  <si>
    <t xml:space="preserve">Wedge Park PS</t>
  </si>
  <si>
    <t xml:space="preserve">WEDG</t>
  </si>
  <si>
    <t xml:space="preserve">WCPR</t>
  </si>
  <si>
    <t xml:space="preserve">Wesley C Prahran</t>
  </si>
  <si>
    <t xml:space="preserve">Weeden Heights PS</t>
  </si>
  <si>
    <t xml:space="preserve">WEED</t>
  </si>
  <si>
    <t xml:space="preserve">WCWA</t>
  </si>
  <si>
    <t xml:space="preserve">Wesley C Waverley</t>
  </si>
  <si>
    <t xml:space="preserve">WEER</t>
  </si>
  <si>
    <t xml:space="preserve">WELL</t>
  </si>
  <si>
    <t xml:space="preserve">Welshpool PS</t>
  </si>
  <si>
    <t xml:space="preserve">WELS</t>
  </si>
  <si>
    <t xml:space="preserve">Welton PS</t>
  </si>
  <si>
    <t xml:space="preserve">WELT</t>
  </si>
  <si>
    <t xml:space="preserve">Wembley PS</t>
  </si>
  <si>
    <t xml:space="preserve">WEMB</t>
  </si>
  <si>
    <t xml:space="preserve">Wendouree PS</t>
  </si>
  <si>
    <t xml:space="preserve">WEND</t>
  </si>
  <si>
    <t xml:space="preserve">Werribee PS</t>
  </si>
  <si>
    <t xml:space="preserve">WERR</t>
  </si>
  <si>
    <t xml:space="preserve">Werribee SC</t>
  </si>
  <si>
    <t xml:space="preserve">WERS</t>
  </si>
  <si>
    <t xml:space="preserve">Werrimul P-12 C</t>
  </si>
  <si>
    <t xml:space="preserve">WERM</t>
  </si>
  <si>
    <t xml:space="preserve">Wesburn PS</t>
  </si>
  <si>
    <t xml:space="preserve">WESB</t>
  </si>
  <si>
    <t xml:space="preserve">Westall PS</t>
  </si>
  <si>
    <t xml:space="preserve">WESL</t>
  </si>
  <si>
    <t xml:space="preserve">WESH</t>
  </si>
  <si>
    <t xml:space="preserve">Westmeadows Heights PS</t>
  </si>
  <si>
    <t xml:space="preserve">WSTS</t>
  </si>
  <si>
    <t xml:space="preserve">WESM</t>
  </si>
  <si>
    <t xml:space="preserve">Westmeadows PS</t>
  </si>
  <si>
    <t xml:space="preserve">Westbreen PS</t>
  </si>
  <si>
    <t xml:space="preserve">WEST</t>
  </si>
  <si>
    <t xml:space="preserve">WESP</t>
  </si>
  <si>
    <t xml:space="preserve">Western Heights Barton C</t>
  </si>
  <si>
    <t xml:space="preserve">WHTB</t>
  </si>
  <si>
    <t xml:space="preserve">Western Heights C</t>
  </si>
  <si>
    <t xml:space="preserve">WHC</t>
  </si>
  <si>
    <t xml:space="preserve">WGAR</t>
  </si>
  <si>
    <t xml:space="preserve">Westgarth PS</t>
  </si>
  <si>
    <t xml:space="preserve">WGRV</t>
  </si>
  <si>
    <t xml:space="preserve">Westgrove PS</t>
  </si>
  <si>
    <t xml:space="preserve">Westernport Christian School</t>
  </si>
  <si>
    <t xml:space="preserve">WPCS</t>
  </si>
  <si>
    <t xml:space="preserve">WHEE</t>
  </si>
  <si>
    <t xml:space="preserve">WHIF</t>
  </si>
  <si>
    <t xml:space="preserve">Whitfield PS</t>
  </si>
  <si>
    <t xml:space="preserve">WHIH</t>
  </si>
  <si>
    <t xml:space="preserve">White Hills PS</t>
  </si>
  <si>
    <t xml:space="preserve">WHIL</t>
  </si>
  <si>
    <t xml:space="preserve">Wheelers Hill PS</t>
  </si>
  <si>
    <t xml:space="preserve">WHIS</t>
  </si>
  <si>
    <t xml:space="preserve">Whitehorse PS</t>
  </si>
  <si>
    <t xml:space="preserve">WHIT</t>
  </si>
  <si>
    <t xml:space="preserve">Whittington PS</t>
  </si>
  <si>
    <t xml:space="preserve">WHOR</t>
  </si>
  <si>
    <t xml:space="preserve">Whorouly PS</t>
  </si>
  <si>
    <t xml:space="preserve">WHTS</t>
  </si>
  <si>
    <t xml:space="preserve">WILG</t>
  </si>
  <si>
    <t xml:space="preserve">Willow Grove PS</t>
  </si>
  <si>
    <t xml:space="preserve">WILH</t>
  </si>
  <si>
    <t xml:space="preserve">Williamstown HS</t>
  </si>
  <si>
    <t xml:space="preserve">Whittlesea PS</t>
  </si>
  <si>
    <t xml:space="preserve">WSEA</t>
  </si>
  <si>
    <t xml:space="preserve">WILL</t>
  </si>
  <si>
    <t xml:space="preserve">Willaura PS</t>
  </si>
  <si>
    <t xml:space="preserve">WILM</t>
  </si>
  <si>
    <t xml:space="preserve">Willowmavin PS</t>
  </si>
  <si>
    <t xml:space="preserve">WILN</t>
  </si>
  <si>
    <t xml:space="preserve">Williamstown North PS</t>
  </si>
  <si>
    <t xml:space="preserve">William Ruthven SC</t>
  </si>
  <si>
    <t xml:space="preserve">WILR</t>
  </si>
  <si>
    <t xml:space="preserve">WILP</t>
  </si>
  <si>
    <t xml:space="preserve">Willmott Park PS</t>
  </si>
  <si>
    <t xml:space="preserve">WILS</t>
  </si>
  <si>
    <t xml:space="preserve">Wilmot Road PS Shepparton</t>
  </si>
  <si>
    <t xml:space="preserve">Williamstown PS</t>
  </si>
  <si>
    <t xml:space="preserve">WILT</t>
  </si>
  <si>
    <t xml:space="preserve">WINC</t>
  </si>
  <si>
    <t xml:space="preserve">Winchelsea PS</t>
  </si>
  <si>
    <t xml:space="preserve">WIND</t>
  </si>
  <si>
    <t xml:space="preserve">Windemere PS</t>
  </si>
  <si>
    <t xml:space="preserve">WINF</t>
  </si>
  <si>
    <t xml:space="preserve">Winters Flat PS</t>
  </si>
  <si>
    <t xml:space="preserve">WINT</t>
  </si>
  <si>
    <t xml:space="preserve">Winton PS</t>
  </si>
  <si>
    <t xml:space="preserve">WOAD</t>
  </si>
  <si>
    <t xml:space="preserve">Woady Yaloak PS</t>
  </si>
  <si>
    <t xml:space="preserve">WODM</t>
  </si>
  <si>
    <t xml:space="preserve">Wodonga MYC</t>
  </si>
  <si>
    <t xml:space="preserve">WODO</t>
  </si>
  <si>
    <t xml:space="preserve">Wodonga PS</t>
  </si>
  <si>
    <t xml:space="preserve">WODS</t>
  </si>
  <si>
    <t xml:space="preserve">Wodonga South PS</t>
  </si>
  <si>
    <t xml:space="preserve">WODW</t>
  </si>
  <si>
    <t xml:space="preserve">Wodonga West PS</t>
  </si>
  <si>
    <t xml:space="preserve">WOLD</t>
  </si>
  <si>
    <t xml:space="preserve">Woodlands PS</t>
  </si>
  <si>
    <t xml:space="preserve">Wodonga Senior SC</t>
  </si>
  <si>
    <t xml:space="preserve">WSSC</t>
  </si>
  <si>
    <t xml:space="preserve">WOLL</t>
  </si>
  <si>
    <t xml:space="preserve">Woodleigh C</t>
  </si>
  <si>
    <t xml:space="preserve">WONG</t>
  </si>
  <si>
    <t xml:space="preserve">Wonga Park PS</t>
  </si>
  <si>
    <t xml:space="preserve">WONN</t>
  </si>
  <si>
    <t xml:space="preserve">Wonthaggi North PS</t>
  </si>
  <si>
    <t xml:space="preserve">WONS</t>
  </si>
  <si>
    <t xml:space="preserve">WONT</t>
  </si>
  <si>
    <t xml:space="preserve">Wonthaggi PS</t>
  </si>
  <si>
    <t xml:space="preserve">WOOD</t>
  </si>
  <si>
    <t xml:space="preserve">Woodend PS</t>
  </si>
  <si>
    <t xml:space="preserve">WOOF</t>
  </si>
  <si>
    <t xml:space="preserve">Woodford PS</t>
  </si>
  <si>
    <t xml:space="preserve">WOOG</t>
  </si>
  <si>
    <t xml:space="preserve">Woodglen PS</t>
  </si>
  <si>
    <t xml:space="preserve">WOOM</t>
  </si>
  <si>
    <t xml:space="preserve">Woomelang PS</t>
  </si>
  <si>
    <t xml:space="preserve">WOOR</t>
  </si>
  <si>
    <t xml:space="preserve">Woorinen District PS</t>
  </si>
  <si>
    <t xml:space="preserve">WOOV</t>
  </si>
  <si>
    <t xml:space="preserve">Woodville PS</t>
  </si>
  <si>
    <t xml:space="preserve">WOPR</t>
  </si>
  <si>
    <t xml:space="preserve">Wooranna Park PS</t>
  </si>
  <si>
    <t xml:space="preserve">Woodside PS</t>
  </si>
  <si>
    <t xml:space="preserve">WSDE</t>
  </si>
  <si>
    <t xml:space="preserve">WORA</t>
  </si>
  <si>
    <t xml:space="preserve">Wooragee PS</t>
  </si>
  <si>
    <t xml:space="preserve">WOTH</t>
  </si>
  <si>
    <t xml:space="preserve">Woolsthorpe PS</t>
  </si>
  <si>
    <t xml:space="preserve">WOYA</t>
  </si>
  <si>
    <t xml:space="preserve">Woori Yallock PS</t>
  </si>
  <si>
    <t xml:space="preserve">Wunghnu PS</t>
  </si>
  <si>
    <t xml:space="preserve">WUNG</t>
  </si>
  <si>
    <t xml:space="preserve">Wurruk PS</t>
  </si>
  <si>
    <t xml:space="preserve">WURR</t>
  </si>
  <si>
    <t xml:space="preserve">Wycheproof P-12 C</t>
  </si>
  <si>
    <t xml:space="preserve">WYCH</t>
  </si>
  <si>
    <t xml:space="preserve">Wyndham Park PS</t>
  </si>
  <si>
    <t xml:space="preserve">WYND</t>
  </si>
  <si>
    <t xml:space="preserve">Xavier C Burke Hall</t>
  </si>
  <si>
    <t xml:space="preserve">XCBH</t>
  </si>
  <si>
    <t xml:space="preserve">Xavier C Koska Hall</t>
  </si>
  <si>
    <t xml:space="preserve">XCKH</t>
  </si>
  <si>
    <t xml:space="preserve">Yaapeet PS</t>
  </si>
  <si>
    <t xml:space="preserve">YAAP</t>
  </si>
  <si>
    <t xml:space="preserve">Yackandandah PS</t>
  </si>
  <si>
    <t xml:space="preserve">YACK</t>
  </si>
  <si>
    <t xml:space="preserve">Yallourn North PS</t>
  </si>
  <si>
    <t xml:space="preserve">YALN</t>
  </si>
  <si>
    <t xml:space="preserve">Yapeen PS</t>
  </si>
  <si>
    <t xml:space="preserve">YAPE</t>
  </si>
  <si>
    <t xml:space="preserve">Yarra Glen PS</t>
  </si>
  <si>
    <t xml:space="preserve">YGLN</t>
  </si>
  <si>
    <t xml:space="preserve">YARC</t>
  </si>
  <si>
    <t xml:space="preserve">Yarra Road PS Croydon</t>
  </si>
  <si>
    <t xml:space="preserve">Yarra Hills SC</t>
  </si>
  <si>
    <t xml:space="preserve">YARH</t>
  </si>
  <si>
    <t xml:space="preserve">YARG</t>
  </si>
  <si>
    <t xml:space="preserve">Yarragon PS</t>
  </si>
  <si>
    <t xml:space="preserve">Yarra Junction PS</t>
  </si>
  <si>
    <t xml:space="preserve">YJTN</t>
  </si>
  <si>
    <t xml:space="preserve">Yarra PS</t>
  </si>
  <si>
    <t xml:space="preserve">YARR</t>
  </si>
  <si>
    <t xml:space="preserve">YARM</t>
  </si>
  <si>
    <t xml:space="preserve">Yarram PS</t>
  </si>
  <si>
    <t xml:space="preserve">YARO</t>
  </si>
  <si>
    <t xml:space="preserve">Yarraman Oaks PS</t>
  </si>
  <si>
    <t xml:space="preserve">Yarra Valley GS</t>
  </si>
  <si>
    <t xml:space="preserve">YVGS</t>
  </si>
  <si>
    <t xml:space="preserve">YARP</t>
  </si>
  <si>
    <t xml:space="preserve">Yarraman Park PS</t>
  </si>
  <si>
    <t xml:space="preserve">YARU</t>
  </si>
  <si>
    <t xml:space="preserve">Yarrunga PS</t>
  </si>
  <si>
    <t xml:space="preserve">YRMS</t>
  </si>
  <si>
    <t xml:space="preserve">YARW</t>
  </si>
  <si>
    <t xml:space="preserve">Yarrawonga C P-12</t>
  </si>
  <si>
    <t xml:space="preserve">YAVW</t>
  </si>
  <si>
    <t xml:space="preserve">Yarraville West PS</t>
  </si>
  <si>
    <t xml:space="preserve">YAWA</t>
  </si>
  <si>
    <t xml:space="preserve">Yawarra PS</t>
  </si>
  <si>
    <t xml:space="preserve">Yarrambat PS</t>
  </si>
  <si>
    <t xml:space="preserve">YBAT</t>
  </si>
  <si>
    <t xml:space="preserve">YEAP</t>
  </si>
  <si>
    <t xml:space="preserve">Yea PS</t>
  </si>
  <si>
    <t xml:space="preserve">YEAS</t>
  </si>
  <si>
    <t xml:space="preserve">YELL</t>
  </si>
  <si>
    <t xml:space="preserve">Yellingbo PS</t>
  </si>
  <si>
    <t xml:space="preserve">YERI</t>
  </si>
  <si>
    <t xml:space="preserve">Yering PS</t>
  </si>
  <si>
    <t xml:space="preserve">YINN</t>
  </si>
  <si>
    <t xml:space="preserve">Yinnar PS</t>
  </si>
  <si>
    <t xml:space="preserve">YINS</t>
  </si>
  <si>
    <t xml:space="preserve">Yinnar South PS</t>
  </si>
  <si>
    <t xml:space="preserve">YUIL</t>
  </si>
  <si>
    <t xml:space="preserve">Yuille Park CC</t>
  </si>
  <si>
    <t xml:space="preserve">Zeerust PS</t>
  </si>
  <si>
    <t xml:space="preserve">ZEER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/mm/yy;@"/>
    <numFmt numFmtId="167" formatCode="d/mm/yyyy;@"/>
    <numFmt numFmtId="168" formatCode="yyyy"/>
    <numFmt numFmtId="169" formatCode="####&quot;  &quot;####"/>
    <numFmt numFmtId="170" formatCode="@"/>
    <numFmt numFmtId="171" formatCode="[$-409]m/d/yyyy"/>
    <numFmt numFmtId="172" formatCode="yyyy\-mm\-dd;@"/>
    <numFmt numFmtId="173" formatCode="dd/mm/yy;@"/>
    <numFmt numFmtId="174" formatCode="[$-C09]dd\-mmm\-yy;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</font>
    <font>
      <sz val="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4"/>
      <name val="Arial"/>
      <family val="2"/>
      <charset val="204"/>
    </font>
    <font>
      <b val="true"/>
      <sz val="8"/>
      <name val="Arial"/>
      <family val="2"/>
    </font>
    <font>
      <sz val="2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4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99CC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99CC"/>
      <name val="Arial"/>
      <family val="2"/>
    </font>
    <font>
      <b val="true"/>
      <sz val="12"/>
      <name val="Arial"/>
      <family val="2"/>
      <charset val="204"/>
    </font>
    <font>
      <sz val="16"/>
      <name val="Arial"/>
      <family val="2"/>
    </font>
    <font>
      <b val="true"/>
      <sz val="8"/>
      <color rgb="FFFF99CC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4"/>
      <name val="Lucida Handwriting"/>
      <family val="4"/>
    </font>
    <font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008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0"/>
    </font>
    <font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99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5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5560</xdr:rowOff>
    </xdr:from>
    <xdr:to>
      <xdr:col>4</xdr:col>
      <xdr:colOff>1058760</xdr:colOff>
      <xdr:row>9</xdr:row>
      <xdr:rowOff>25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65640" y="498600"/>
          <a:ext cx="1428840" cy="117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1</xdr:row>
          <xdr:rowOff>0</xdr:rowOff>
        </xdr:from>
        <xdr:to>
          <xdr:col>13</xdr:col>
          <xdr:colOff>595080</xdr:colOff>
          <xdr:row>92</xdr:row>
          <xdr:rowOff>12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0</xdr:rowOff>
        </xdr:from>
        <xdr:to>
          <xdr:col>8</xdr:col>
          <xdr:colOff>19080</xdr:colOff>
          <xdr:row>9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196560</xdr:rowOff>
        </xdr:from>
        <xdr:to>
          <xdr:col>13</xdr:col>
          <xdr:colOff>595080</xdr:colOff>
          <xdr:row>90</xdr:row>
          <xdr:rowOff>12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96560</xdr:rowOff>
        </xdr:from>
        <xdr:to>
          <xdr:col>8</xdr:col>
          <xdr:colOff>19080</xdr:colOff>
          <xdr:row>90</xdr:row>
          <xdr:rowOff>12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040</xdr:colOff>
      <xdr:row>11</xdr:row>
      <xdr:rowOff>6120</xdr:rowOff>
    </xdr:from>
    <xdr:to>
      <xdr:col>5</xdr:col>
      <xdr:colOff>121680</xdr:colOff>
      <xdr:row>14</xdr:row>
      <xdr:rowOff>2156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387880" y="1195560"/>
          <a:ext cx="1248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98</xdr:row>
      <xdr:rowOff>89280</xdr:rowOff>
    </xdr:from>
    <xdr:to>
      <xdr:col>4</xdr:col>
      <xdr:colOff>33120</xdr:colOff>
      <xdr:row>200</xdr:row>
      <xdr:rowOff>19656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664280" y="19176840"/>
          <a:ext cx="109620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</xdr:colOff>
      <xdr:row>198</xdr:row>
      <xdr:rowOff>120600</xdr:rowOff>
    </xdr:from>
    <xdr:to>
      <xdr:col>15</xdr:col>
      <xdr:colOff>165960</xdr:colOff>
      <xdr:row>200</xdr:row>
      <xdr:rowOff>190800</xdr:rowOff>
    </xdr:to>
    <xdr:sp>
      <xdr:nvSpPr>
        <xdr:cNvPr id="3" name="TextBox 4"/>
        <xdr:cNvSpPr/>
      </xdr:nvSpPr>
      <xdr:spPr>
        <a:xfrm>
          <a:off x="7366320" y="19208160"/>
          <a:ext cx="985320" cy="83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NE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6</xdr:row>
          <xdr:rowOff>0</xdr:rowOff>
        </xdr:from>
        <xdr:to>
          <xdr:col>9</xdr:col>
          <xdr:colOff>360</xdr:colOff>
          <xdr:row>9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31680</xdr:rowOff>
        </xdr:from>
        <xdr:to>
          <xdr:col>9</xdr:col>
          <xdr:colOff>13320</xdr:colOff>
          <xdr:row>94</xdr:row>
          <xdr:rowOff>2001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8</xdr:row>
          <xdr:rowOff>0</xdr:rowOff>
        </xdr:from>
        <xdr:to>
          <xdr:col>9</xdr:col>
          <xdr:colOff>360</xdr:colOff>
          <xdr:row>9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60</xdr:colOff>
          <xdr:row>96</xdr:row>
          <xdr:rowOff>0</xdr:rowOff>
        </xdr:from>
        <xdr:to>
          <xdr:col>15</xdr:col>
          <xdr:colOff>172080</xdr:colOff>
          <xdr:row>97</xdr:row>
          <xdr:rowOff>126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99"/>
    <pageSetUpPr fitToPage="false"/>
  </sheetPr>
  <dimension ref="A1:IV192"/>
  <sheetViews>
    <sheetView showFormulas="false" showGridLines="true" showRowColHeaders="false" showZeros="false" rightToLeft="false" tabSelected="true" showOutlineSymbols="false" defaultGridColor="true" view="normal" topLeftCell="A1" colorId="64" zoomScale="115" zoomScaleNormal="115" zoomScalePageLayoutView="100" workbookViewId="0">
      <selection pane="topLeft" activeCell="AM148" activeCellId="0" sqref="AM1:AS16384"/>
    </sheetView>
  </sheetViews>
  <sheetFormatPr defaultColWidth="11.992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.72"/>
    <col collapsed="false" customWidth="true" hidden="false" outlineLevel="0" max="3" min="3" style="2" width="0.81"/>
    <col collapsed="false" customWidth="true" hidden="false" outlineLevel="0" max="4" min="4" style="2" width="4.44"/>
    <col collapsed="false" customWidth="true" hidden="false" outlineLevel="0" max="5" min="5" style="2" width="25.72"/>
    <col collapsed="false" customWidth="true" hidden="false" outlineLevel="0" max="7" min="6" style="2" width="5.26"/>
    <col collapsed="false" customWidth="true" hidden="false" outlineLevel="0" max="8" min="8" style="2" width="8.44"/>
    <col collapsed="false" customWidth="true" hidden="false" outlineLevel="0" max="9" min="9" style="2" width="1.99"/>
    <col collapsed="false" customWidth="true" hidden="false" outlineLevel="0" max="10" min="10" style="2" width="4.44"/>
    <col collapsed="false" customWidth="true" hidden="false" outlineLevel="0" max="11" min="11" style="2" width="25.72"/>
    <col collapsed="false" customWidth="true" hidden="false" outlineLevel="0" max="13" min="12" style="2" width="5.26"/>
    <col collapsed="false" customWidth="true" hidden="false" outlineLevel="0" max="14" min="14" style="2" width="8.44"/>
    <col collapsed="false" customWidth="true" hidden="false" outlineLevel="0" max="15" min="15" style="2" width="0.81"/>
    <col collapsed="false" customWidth="true" hidden="false" outlineLevel="0" max="16" min="16" style="2" width="34.08"/>
    <col collapsed="false" customWidth="true" hidden="true" outlineLevel="0" max="17" min="17" style="1" width="7.26"/>
    <col collapsed="false" customWidth="true" hidden="true" outlineLevel="0" max="18" min="18" style="1" width="2.99"/>
    <col collapsed="false" customWidth="true" hidden="true" outlineLevel="0" max="19" min="19" style="3" width="3.99"/>
    <col collapsed="false" customWidth="true" hidden="true" outlineLevel="0" max="20" min="20" style="3" width="17.53"/>
    <col collapsed="false" customWidth="true" hidden="true" outlineLevel="0" max="21" min="21" style="3" width="6.17"/>
    <col collapsed="false" customWidth="true" hidden="true" outlineLevel="0" max="22" min="22" style="3" width="3.72"/>
    <col collapsed="false" customWidth="true" hidden="true" outlineLevel="0" max="23" min="23" style="3" width="6.81"/>
    <col collapsed="false" customWidth="true" hidden="true" outlineLevel="0" max="24" min="24" style="1" width="2.99"/>
    <col collapsed="false" customWidth="true" hidden="true" outlineLevel="0" max="25" min="25" style="1" width="16.53"/>
    <col collapsed="false" customWidth="true" hidden="true" outlineLevel="0" max="26" min="26" style="1" width="18.99"/>
    <col collapsed="false" customWidth="true" hidden="true" outlineLevel="0" max="27" min="27" style="1" width="25.53"/>
    <col collapsed="false" customWidth="true" hidden="true" outlineLevel="0" max="28" min="28" style="1" width="16.17"/>
    <col collapsed="false" customWidth="true" hidden="true" outlineLevel="0" max="29" min="29" style="1" width="12.17"/>
    <col collapsed="false" customWidth="true" hidden="true" outlineLevel="0" max="30" min="30" style="1" width="18.72"/>
    <col collapsed="false" customWidth="true" hidden="true" outlineLevel="0" max="31" min="31" style="1" width="16.44"/>
    <col collapsed="false" customWidth="true" hidden="true" outlineLevel="0" max="32" min="32" style="1" width="22.44"/>
    <col collapsed="false" customWidth="true" hidden="true" outlineLevel="0" max="33" min="33" style="1" width="18.99"/>
    <col collapsed="false" customWidth="true" hidden="true" outlineLevel="0" max="34" min="34" style="1" width="16.44"/>
    <col collapsed="false" customWidth="true" hidden="true" outlineLevel="0" max="35" min="35" style="1" width="15.72"/>
    <col collapsed="false" customWidth="true" hidden="true" outlineLevel="0" max="36" min="36" style="1" width="20.44"/>
    <col collapsed="false" customWidth="true" hidden="true" outlineLevel="0" max="37" min="37" style="1" width="28.53"/>
    <col collapsed="false" customWidth="true" hidden="true" outlineLevel="0" max="38" min="38" style="1" width="20.72"/>
    <col collapsed="false" customWidth="true" hidden="true" outlineLevel="0" max="39" min="39" style="1" width="9.53"/>
    <col collapsed="false" customWidth="true" hidden="true" outlineLevel="0" max="40" min="40" style="1" width="14.81"/>
    <col collapsed="false" customWidth="true" hidden="true" outlineLevel="0" max="41" min="41" style="1" width="8.53"/>
    <col collapsed="false" customWidth="true" hidden="true" outlineLevel="0" max="42" min="42" style="1" width="27.81"/>
    <col collapsed="false" customWidth="true" hidden="true" outlineLevel="0" max="44" min="43" style="1" width="9.53"/>
    <col collapsed="false" customWidth="true" hidden="true" outlineLevel="0" max="45" min="45" style="1" width="15.44"/>
    <col collapsed="false" customWidth="false" hidden="true" outlineLevel="0" max="257" min="46" style="1" width="11.99"/>
  </cols>
  <sheetData>
    <row r="1" customFormat="false" ht="12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5" hidden="false" customHeight="false" outlineLevel="0" collapsed="false">
      <c r="A3" s="4"/>
      <c r="B3" s="5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AK3" s="1" t="s">
        <v>0</v>
      </c>
    </row>
    <row r="4" customFormat="false" ht="21" hidden="false" customHeight="true" outlineLevel="0" collapsed="false">
      <c r="A4" s="4"/>
      <c r="B4" s="5"/>
      <c r="C4" s="1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5"/>
      <c r="AK4" s="1" t="s">
        <v>2</v>
      </c>
    </row>
    <row r="5" customFormat="false" ht="3" hidden="false" customHeight="true" outlineLevel="0" collapsed="false">
      <c r="A5" s="4"/>
      <c r="B5" s="5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  <c r="P5" s="5"/>
      <c r="AK5" s="1" t="s">
        <v>3</v>
      </c>
    </row>
    <row r="6" customFormat="false" ht="21" hidden="false" customHeight="true" outlineLevel="0" collapsed="false">
      <c r="A6" s="4"/>
      <c r="B6" s="5"/>
      <c r="C6" s="1"/>
      <c r="D6" s="7" t="str">
        <f aca="false">IF(R98=1,"TEAM SPORT - TEAM SHEET",UPPER(LOOKUP(R94,AF94:AH100))&amp;" "&amp;UPPER(LOOKUP(R98,AA94:AB97))&amp;" "&amp;UPPER(LOOKUP(R92,X118:Y135)))</f>
        <v>TEAM SPORT - TEAM SHEET</v>
      </c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5"/>
      <c r="AK6" s="1" t="s">
        <v>4</v>
      </c>
    </row>
    <row r="7" customFormat="false" ht="3" hidden="false" customHeight="true" outlineLevel="0" collapsed="false">
      <c r="A7" s="4"/>
      <c r="B7" s="5"/>
      <c r="C7" s="1"/>
      <c r="D7" s="7"/>
      <c r="E7" s="9"/>
      <c r="F7" s="10"/>
      <c r="G7" s="9"/>
      <c r="H7" s="9"/>
      <c r="I7" s="9"/>
      <c r="J7" s="9"/>
      <c r="K7" s="9"/>
      <c r="L7" s="9"/>
      <c r="M7" s="9"/>
      <c r="N7" s="9"/>
      <c r="O7" s="6"/>
      <c r="P7" s="5"/>
      <c r="AK7" s="1" t="s">
        <v>5</v>
      </c>
    </row>
    <row r="8" customFormat="false" ht="29.25" hidden="false" customHeight="true" outlineLevel="0" collapsed="false">
      <c r="A8" s="4"/>
      <c r="B8" s="5"/>
      <c r="C8" s="1"/>
      <c r="E8" s="11"/>
      <c r="F8" s="11"/>
      <c r="G8" s="11"/>
      <c r="H8" s="11"/>
      <c r="I8" s="11"/>
      <c r="J8" s="11"/>
      <c r="K8" s="11"/>
      <c r="L8" s="11"/>
      <c r="M8" s="11"/>
      <c r="O8" s="8"/>
      <c r="P8" s="5"/>
      <c r="AK8" s="1" t="s">
        <v>6</v>
      </c>
    </row>
    <row r="9" customFormat="false" ht="3" hidden="false" customHeight="true" outlineLevel="0" collapsed="false">
      <c r="A9" s="4"/>
      <c r="B9" s="5"/>
      <c r="C9" s="1"/>
      <c r="D9" s="12"/>
      <c r="E9" s="6"/>
      <c r="F9" s="13"/>
      <c r="G9" s="6"/>
      <c r="H9" s="6"/>
      <c r="I9" s="6"/>
      <c r="J9" s="6"/>
      <c r="K9" s="6"/>
      <c r="L9" s="6"/>
      <c r="M9" s="6"/>
      <c r="N9" s="6"/>
      <c r="O9" s="6"/>
      <c r="P9" s="5"/>
      <c r="AK9" s="1" t="s">
        <v>7</v>
      </c>
    </row>
    <row r="10" customFormat="false" ht="21" hidden="false" customHeight="true" outlineLevel="0" collapsed="false">
      <c r="A10" s="4"/>
      <c r="B10" s="5"/>
      <c r="C10" s="1"/>
      <c r="D10" s="14" t="str">
        <f aca="false">IF(R96=1,"",UPPER(LOOKUP(R96,S151:T177)))</f>
        <v/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  <c r="P10" s="5"/>
      <c r="AK10" s="1" t="s">
        <v>8</v>
      </c>
    </row>
    <row r="11" customFormat="false" ht="15" hidden="false" customHeight="true" outlineLevel="0" collapsed="false">
      <c r="A11" s="4"/>
      <c r="B11" s="5"/>
      <c r="C11" s="1"/>
      <c r="D11" s="15"/>
      <c r="E11" s="6"/>
      <c r="F11" s="13" t="s">
        <v>9</v>
      </c>
      <c r="G11" s="6"/>
      <c r="H11" s="6"/>
      <c r="I11" s="6"/>
      <c r="J11" s="6"/>
      <c r="K11" s="6"/>
      <c r="L11" s="6"/>
      <c r="M11" s="6"/>
      <c r="N11" s="6"/>
      <c r="O11" s="6"/>
      <c r="P11" s="5"/>
      <c r="AK11" s="1" t="s">
        <v>10</v>
      </c>
    </row>
    <row r="12" customFormat="false" ht="20.25" hidden="false" customHeight="true" outlineLevel="0" collapsed="false">
      <c r="A12" s="4"/>
      <c r="B12" s="5"/>
      <c r="C12" s="1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5"/>
    </row>
    <row r="13" customFormat="false" ht="16.5" hidden="false" customHeight="true" outlineLevel="0" collapsed="false">
      <c r="A13" s="4"/>
      <c r="B13" s="5"/>
      <c r="C13" s="1"/>
      <c r="D13" s="12"/>
      <c r="E13" s="6"/>
      <c r="F13" s="13" t="s">
        <v>12</v>
      </c>
      <c r="G13" s="6"/>
      <c r="H13" s="6"/>
      <c r="I13" s="6"/>
      <c r="J13" s="6"/>
      <c r="K13" s="6"/>
      <c r="L13" s="13" t="s">
        <v>13</v>
      </c>
      <c r="M13" s="6"/>
      <c r="N13" s="6"/>
      <c r="O13" s="6"/>
      <c r="P13" s="5"/>
    </row>
    <row r="14" customFormat="false" ht="27.75" hidden="true" customHeight="true" outlineLevel="0" collapsed="false">
      <c r="A14" s="4"/>
      <c r="B14" s="5"/>
      <c r="C14" s="1"/>
      <c r="D14" s="12"/>
      <c r="E14" s="6"/>
      <c r="F14" s="18" t="s">
        <v>14</v>
      </c>
      <c r="G14" s="6"/>
      <c r="H14" s="6"/>
      <c r="I14" s="6"/>
      <c r="J14" s="6"/>
      <c r="K14" s="6"/>
      <c r="L14" s="13"/>
      <c r="M14" s="6"/>
      <c r="N14" s="6"/>
      <c r="O14" s="6"/>
      <c r="P14" s="5"/>
    </row>
    <row r="15" customFormat="false" ht="27.75" hidden="true" customHeight="true" outlineLevel="0" collapsed="false">
      <c r="A15" s="4"/>
      <c r="B15" s="5"/>
      <c r="C15" s="1"/>
      <c r="D15" s="12"/>
      <c r="E15" s="6"/>
      <c r="F15" s="18" t="s">
        <v>15</v>
      </c>
      <c r="G15" s="6"/>
      <c r="H15" s="6"/>
      <c r="I15" s="6"/>
      <c r="J15" s="6"/>
      <c r="K15" s="6"/>
      <c r="L15" s="13"/>
      <c r="M15" s="6"/>
      <c r="N15" s="6"/>
      <c r="O15" s="6"/>
      <c r="P15" s="5"/>
    </row>
    <row r="16" customFormat="false" ht="27.75" hidden="true" customHeight="true" outlineLevel="0" collapsed="false">
      <c r="A16" s="4"/>
      <c r="B16" s="5"/>
      <c r="C16" s="1"/>
      <c r="D16" s="12"/>
      <c r="E16" s="6"/>
      <c r="F16" s="18" t="s">
        <v>16</v>
      </c>
      <c r="G16" s="6"/>
      <c r="H16" s="6"/>
      <c r="I16" s="6"/>
      <c r="J16" s="6"/>
      <c r="K16" s="6"/>
      <c r="L16" s="13"/>
      <c r="M16" s="6"/>
      <c r="N16" s="6"/>
      <c r="O16" s="6"/>
      <c r="P16" s="5"/>
    </row>
    <row r="17" customFormat="false" ht="27.75" hidden="true" customHeight="true" outlineLevel="0" collapsed="false">
      <c r="A17" s="4"/>
      <c r="B17" s="5"/>
      <c r="C17" s="1"/>
      <c r="D17" s="12"/>
      <c r="E17" s="6"/>
      <c r="F17" s="18" t="s">
        <v>17</v>
      </c>
      <c r="G17" s="6"/>
      <c r="H17" s="6"/>
      <c r="I17" s="6"/>
      <c r="J17" s="6"/>
      <c r="K17" s="6"/>
      <c r="L17" s="13"/>
      <c r="M17" s="6"/>
      <c r="N17" s="6"/>
      <c r="O17" s="6"/>
      <c r="P17" s="5"/>
    </row>
    <row r="18" customFormat="false" ht="27.75" hidden="true" customHeight="true" outlineLevel="0" collapsed="false">
      <c r="A18" s="4"/>
      <c r="B18" s="5"/>
      <c r="C18" s="1"/>
      <c r="D18" s="12"/>
      <c r="E18" s="6"/>
      <c r="F18" s="18" t="s">
        <v>18</v>
      </c>
      <c r="G18" s="6"/>
      <c r="H18" s="6"/>
      <c r="I18" s="6"/>
      <c r="J18" s="6"/>
      <c r="K18" s="6"/>
      <c r="L18" s="13"/>
      <c r="M18" s="6"/>
      <c r="N18" s="6"/>
      <c r="O18" s="6"/>
      <c r="P18" s="5"/>
    </row>
    <row r="19" customFormat="false" ht="27.75" hidden="true" customHeight="true" outlineLevel="0" collapsed="false">
      <c r="A19" s="4"/>
      <c r="B19" s="5"/>
      <c r="C19" s="1"/>
      <c r="D19" s="12"/>
      <c r="E19" s="6"/>
      <c r="F19" s="18" t="s">
        <v>19</v>
      </c>
      <c r="G19" s="6"/>
      <c r="H19" s="6"/>
      <c r="I19" s="6"/>
      <c r="J19" s="6"/>
      <c r="K19" s="6"/>
      <c r="L19" s="13"/>
      <c r="M19" s="6"/>
      <c r="N19" s="6"/>
      <c r="O19" s="6"/>
      <c r="P19" s="5"/>
    </row>
    <row r="20" customFormat="false" ht="27.75" hidden="true" customHeight="true" outlineLevel="0" collapsed="false">
      <c r="A20" s="4"/>
      <c r="B20" s="5"/>
      <c r="C20" s="1"/>
      <c r="D20" s="12"/>
      <c r="E20" s="6"/>
      <c r="F20" s="18" t="s">
        <v>20</v>
      </c>
      <c r="G20" s="6"/>
      <c r="H20" s="6"/>
      <c r="I20" s="6"/>
      <c r="J20" s="6"/>
      <c r="K20" s="6"/>
      <c r="L20" s="13"/>
      <c r="M20" s="6"/>
      <c r="N20" s="6"/>
      <c r="O20" s="6"/>
      <c r="P20" s="5"/>
    </row>
    <row r="21" customFormat="false" ht="27.75" hidden="true" customHeight="true" outlineLevel="0" collapsed="false">
      <c r="A21" s="4"/>
      <c r="B21" s="5"/>
      <c r="C21" s="1"/>
      <c r="D21" s="12"/>
      <c r="E21" s="6"/>
      <c r="F21" s="18" t="s">
        <v>21</v>
      </c>
      <c r="G21" s="6"/>
      <c r="H21" s="6"/>
      <c r="I21" s="6"/>
      <c r="J21" s="6"/>
      <c r="K21" s="6"/>
      <c r="L21" s="13"/>
      <c r="M21" s="6"/>
      <c r="N21" s="6"/>
      <c r="O21" s="6"/>
      <c r="P21" s="5"/>
    </row>
    <row r="22" customFormat="false" ht="27.75" hidden="true" customHeight="true" outlineLevel="0" collapsed="false">
      <c r="A22" s="4"/>
      <c r="B22" s="5"/>
      <c r="C22" s="1"/>
      <c r="D22" s="12"/>
      <c r="E22" s="6"/>
      <c r="F22" s="18" t="s">
        <v>22</v>
      </c>
      <c r="G22" s="6"/>
      <c r="H22" s="6"/>
      <c r="I22" s="6"/>
      <c r="J22" s="6"/>
      <c r="K22" s="6"/>
      <c r="L22" s="13"/>
      <c r="M22" s="6"/>
      <c r="N22" s="6"/>
      <c r="O22" s="6"/>
      <c r="P22" s="5"/>
    </row>
    <row r="23" customFormat="false" ht="27.75" hidden="true" customHeight="true" outlineLevel="0" collapsed="false">
      <c r="A23" s="4"/>
      <c r="B23" s="5"/>
      <c r="C23" s="1"/>
      <c r="D23" s="12"/>
      <c r="E23" s="6"/>
      <c r="F23" s="18" t="s">
        <v>23</v>
      </c>
      <c r="G23" s="6"/>
      <c r="H23" s="6"/>
      <c r="I23" s="6"/>
      <c r="J23" s="6"/>
      <c r="K23" s="6"/>
      <c r="L23" s="13"/>
      <c r="M23" s="6"/>
      <c r="N23" s="6"/>
      <c r="O23" s="6"/>
      <c r="P23" s="5"/>
    </row>
    <row r="24" customFormat="false" ht="27.75" hidden="true" customHeight="true" outlineLevel="0" collapsed="false">
      <c r="A24" s="4"/>
      <c r="B24" s="5"/>
      <c r="C24" s="1"/>
      <c r="D24" s="12"/>
      <c r="E24" s="6"/>
      <c r="F24" s="18" t="s">
        <v>24</v>
      </c>
      <c r="G24" s="6"/>
      <c r="H24" s="6"/>
      <c r="I24" s="6"/>
      <c r="J24" s="6"/>
      <c r="K24" s="6"/>
      <c r="L24" s="13"/>
      <c r="M24" s="6"/>
      <c r="N24" s="6"/>
      <c r="O24" s="6"/>
      <c r="P24" s="5"/>
    </row>
    <row r="25" customFormat="false" ht="27.75" hidden="true" customHeight="true" outlineLevel="0" collapsed="false">
      <c r="A25" s="4"/>
      <c r="B25" s="5"/>
      <c r="C25" s="1"/>
      <c r="D25" s="12"/>
      <c r="E25" s="6"/>
      <c r="F25" s="18" t="s">
        <v>25</v>
      </c>
      <c r="G25" s="6"/>
      <c r="H25" s="6"/>
      <c r="I25" s="6"/>
      <c r="J25" s="6"/>
      <c r="K25" s="6"/>
      <c r="L25" s="13"/>
      <c r="M25" s="6"/>
      <c r="N25" s="6"/>
      <c r="O25" s="6"/>
      <c r="P25" s="5"/>
    </row>
    <row r="26" customFormat="false" ht="27.75" hidden="true" customHeight="true" outlineLevel="0" collapsed="false">
      <c r="A26" s="4"/>
      <c r="B26" s="5"/>
      <c r="C26" s="1"/>
      <c r="D26" s="12"/>
      <c r="E26" s="6"/>
      <c r="F26" s="18" t="s">
        <v>26</v>
      </c>
      <c r="G26" s="6"/>
      <c r="H26" s="6"/>
      <c r="I26" s="6"/>
      <c r="J26" s="6"/>
      <c r="K26" s="6"/>
      <c r="L26" s="13"/>
      <c r="M26" s="6"/>
      <c r="N26" s="6"/>
      <c r="O26" s="6"/>
      <c r="P26" s="5"/>
    </row>
    <row r="27" customFormat="false" ht="27.75" hidden="true" customHeight="true" outlineLevel="0" collapsed="false">
      <c r="A27" s="4"/>
      <c r="B27" s="5"/>
      <c r="C27" s="1"/>
      <c r="D27" s="12"/>
      <c r="E27" s="6"/>
      <c r="F27" s="18" t="s">
        <v>27</v>
      </c>
      <c r="G27" s="6"/>
      <c r="H27" s="6"/>
      <c r="I27" s="6"/>
      <c r="J27" s="6"/>
      <c r="K27" s="6"/>
      <c r="L27" s="13"/>
      <c r="M27" s="6"/>
      <c r="N27" s="6"/>
      <c r="O27" s="6"/>
      <c r="P27" s="5"/>
    </row>
    <row r="28" customFormat="false" ht="27.75" hidden="true" customHeight="true" outlineLevel="0" collapsed="false">
      <c r="A28" s="4"/>
      <c r="B28" s="5"/>
      <c r="C28" s="1"/>
      <c r="D28" s="12"/>
      <c r="E28" s="6"/>
      <c r="F28" s="18" t="s">
        <v>28</v>
      </c>
      <c r="G28" s="6"/>
      <c r="H28" s="6"/>
      <c r="I28" s="6"/>
      <c r="J28" s="6"/>
      <c r="K28" s="6"/>
      <c r="L28" s="13"/>
      <c r="M28" s="6"/>
      <c r="N28" s="6"/>
      <c r="O28" s="6"/>
      <c r="P28" s="5"/>
    </row>
    <row r="29" customFormat="false" ht="27.75" hidden="true" customHeight="true" outlineLevel="0" collapsed="false">
      <c r="A29" s="4"/>
      <c r="B29" s="5"/>
      <c r="C29" s="1"/>
      <c r="D29" s="12"/>
      <c r="E29" s="6"/>
      <c r="F29" s="18" t="s">
        <v>29</v>
      </c>
      <c r="G29" s="6"/>
      <c r="H29" s="6"/>
      <c r="I29" s="6"/>
      <c r="J29" s="6"/>
      <c r="K29" s="6"/>
      <c r="L29" s="13"/>
      <c r="M29" s="6"/>
      <c r="N29" s="6"/>
      <c r="O29" s="6"/>
      <c r="P29" s="5"/>
    </row>
    <row r="30" customFormat="false" ht="27.75" hidden="true" customHeight="true" outlineLevel="0" collapsed="false">
      <c r="A30" s="4"/>
      <c r="B30" s="5"/>
      <c r="C30" s="1"/>
      <c r="D30" s="12"/>
      <c r="E30" s="6"/>
      <c r="F30" s="18" t="s">
        <v>30</v>
      </c>
      <c r="G30" s="6"/>
      <c r="H30" s="6"/>
      <c r="I30" s="6"/>
      <c r="J30" s="6"/>
      <c r="K30" s="6"/>
      <c r="L30" s="13"/>
      <c r="M30" s="6"/>
      <c r="N30" s="6"/>
      <c r="O30" s="6"/>
      <c r="P30" s="5"/>
    </row>
    <row r="31" customFormat="false" ht="27.75" hidden="true" customHeight="true" outlineLevel="0" collapsed="false">
      <c r="A31" s="4"/>
      <c r="B31" s="5"/>
      <c r="C31" s="1"/>
      <c r="D31" s="12"/>
      <c r="E31" s="6"/>
      <c r="F31" s="18" t="s">
        <v>31</v>
      </c>
      <c r="G31" s="6"/>
      <c r="H31" s="6"/>
      <c r="I31" s="6"/>
      <c r="J31" s="6"/>
      <c r="K31" s="6"/>
      <c r="L31" s="13"/>
      <c r="M31" s="6"/>
      <c r="N31" s="6"/>
      <c r="O31" s="6"/>
      <c r="P31" s="5"/>
    </row>
    <row r="32" customFormat="false" ht="27.75" hidden="true" customHeight="true" outlineLevel="0" collapsed="false">
      <c r="A32" s="4"/>
      <c r="B32" s="5"/>
      <c r="C32" s="1"/>
      <c r="D32" s="12"/>
      <c r="E32" s="6"/>
      <c r="F32" s="18" t="s">
        <v>32</v>
      </c>
      <c r="G32" s="6"/>
      <c r="H32" s="6"/>
      <c r="I32" s="6"/>
      <c r="J32" s="6"/>
      <c r="K32" s="6"/>
      <c r="L32" s="13"/>
      <c r="M32" s="6"/>
      <c r="N32" s="6"/>
      <c r="O32" s="6"/>
      <c r="P32" s="5"/>
    </row>
    <row r="33" customFormat="false" ht="27.75" hidden="true" customHeight="true" outlineLevel="0" collapsed="false">
      <c r="A33" s="4"/>
      <c r="B33" s="5"/>
      <c r="C33" s="1"/>
      <c r="D33" s="12"/>
      <c r="E33" s="6"/>
      <c r="F33" s="18" t="s">
        <v>33</v>
      </c>
      <c r="G33" s="6"/>
      <c r="H33" s="6"/>
      <c r="I33" s="6"/>
      <c r="J33" s="6"/>
      <c r="K33" s="6"/>
      <c r="L33" s="13"/>
      <c r="M33" s="6"/>
      <c r="N33" s="6"/>
      <c r="O33" s="6"/>
      <c r="P33" s="5"/>
    </row>
    <row r="34" customFormat="false" ht="27.75" hidden="true" customHeight="true" outlineLevel="0" collapsed="false">
      <c r="A34" s="4"/>
      <c r="B34" s="5"/>
      <c r="C34" s="1"/>
      <c r="D34" s="12"/>
      <c r="E34" s="6"/>
      <c r="F34" s="18" t="s">
        <v>34</v>
      </c>
      <c r="G34" s="6"/>
      <c r="H34" s="6"/>
      <c r="I34" s="6"/>
      <c r="J34" s="6"/>
      <c r="K34" s="6"/>
      <c r="L34" s="13"/>
      <c r="M34" s="6"/>
      <c r="N34" s="6"/>
      <c r="O34" s="6"/>
      <c r="P34" s="5"/>
    </row>
    <row r="35" customFormat="false" ht="27.75" hidden="true" customHeight="true" outlineLevel="0" collapsed="false">
      <c r="A35" s="4"/>
      <c r="B35" s="5"/>
      <c r="C35" s="1"/>
      <c r="D35" s="12"/>
      <c r="E35" s="6"/>
      <c r="F35" s="18" t="s">
        <v>35</v>
      </c>
      <c r="G35" s="6"/>
      <c r="H35" s="6"/>
      <c r="I35" s="6"/>
      <c r="J35" s="6"/>
      <c r="K35" s="6"/>
      <c r="L35" s="13"/>
      <c r="M35" s="6"/>
      <c r="N35" s="6"/>
      <c r="O35" s="6"/>
      <c r="P35" s="5"/>
    </row>
    <row r="36" customFormat="false" ht="27.75" hidden="true" customHeight="true" outlineLevel="0" collapsed="false">
      <c r="A36" s="4"/>
      <c r="B36" s="5"/>
      <c r="C36" s="1"/>
      <c r="D36" s="12"/>
      <c r="E36" s="6"/>
      <c r="F36" s="18" t="s">
        <v>36</v>
      </c>
      <c r="G36" s="6"/>
      <c r="H36" s="6"/>
      <c r="I36" s="6"/>
      <c r="J36" s="6"/>
      <c r="K36" s="6"/>
      <c r="L36" s="13"/>
      <c r="M36" s="6"/>
      <c r="N36" s="6"/>
      <c r="O36" s="6"/>
      <c r="P36" s="5"/>
    </row>
    <row r="37" customFormat="false" ht="27.75" hidden="true" customHeight="true" outlineLevel="0" collapsed="false">
      <c r="A37" s="4"/>
      <c r="B37" s="5"/>
      <c r="C37" s="1"/>
      <c r="D37" s="12"/>
      <c r="E37" s="6"/>
      <c r="F37" s="18" t="s">
        <v>37</v>
      </c>
      <c r="G37" s="6"/>
      <c r="H37" s="6"/>
      <c r="I37" s="6"/>
      <c r="J37" s="6"/>
      <c r="K37" s="6"/>
      <c r="L37" s="13"/>
      <c r="M37" s="6"/>
      <c r="N37" s="6"/>
      <c r="O37" s="6"/>
      <c r="P37" s="5"/>
    </row>
    <row r="38" customFormat="false" ht="27.75" hidden="true" customHeight="true" outlineLevel="0" collapsed="false">
      <c r="A38" s="4"/>
      <c r="B38" s="5"/>
      <c r="C38" s="1"/>
      <c r="D38" s="12"/>
      <c r="E38" s="6"/>
      <c r="F38" s="18" t="s">
        <v>38</v>
      </c>
      <c r="G38" s="6"/>
      <c r="H38" s="6"/>
      <c r="I38" s="6"/>
      <c r="J38" s="6"/>
      <c r="K38" s="6"/>
      <c r="L38" s="13"/>
      <c r="M38" s="6"/>
      <c r="N38" s="6"/>
      <c r="O38" s="6"/>
      <c r="P38" s="5"/>
    </row>
    <row r="39" customFormat="false" ht="27.75" hidden="true" customHeight="true" outlineLevel="0" collapsed="false">
      <c r="A39" s="4"/>
      <c r="B39" s="5"/>
      <c r="C39" s="1"/>
      <c r="D39" s="12"/>
      <c r="E39" s="6"/>
      <c r="F39" s="18" t="s">
        <v>39</v>
      </c>
      <c r="G39" s="6"/>
      <c r="H39" s="6"/>
      <c r="I39" s="6"/>
      <c r="J39" s="6"/>
      <c r="K39" s="6"/>
      <c r="L39" s="13"/>
      <c r="M39" s="6"/>
      <c r="N39" s="6"/>
      <c r="O39" s="6"/>
      <c r="P39" s="5"/>
    </row>
    <row r="40" customFormat="false" ht="27.75" hidden="true" customHeight="true" outlineLevel="0" collapsed="false">
      <c r="A40" s="4"/>
      <c r="B40" s="5"/>
      <c r="C40" s="1"/>
      <c r="D40" s="12"/>
      <c r="E40" s="6"/>
      <c r="F40" s="18" t="s">
        <v>40</v>
      </c>
      <c r="G40" s="6"/>
      <c r="H40" s="6"/>
      <c r="I40" s="6"/>
      <c r="J40" s="6"/>
      <c r="K40" s="6"/>
      <c r="L40" s="13"/>
      <c r="M40" s="6"/>
      <c r="N40" s="6"/>
      <c r="O40" s="6"/>
      <c r="P40" s="5"/>
    </row>
    <row r="41" customFormat="false" ht="27.75" hidden="true" customHeight="true" outlineLevel="0" collapsed="false">
      <c r="A41" s="4"/>
      <c r="B41" s="5"/>
      <c r="C41" s="1"/>
      <c r="D41" s="12"/>
      <c r="E41" s="6"/>
      <c r="F41" s="18" t="s">
        <v>41</v>
      </c>
      <c r="G41" s="6"/>
      <c r="H41" s="6"/>
      <c r="I41" s="6"/>
      <c r="J41" s="6"/>
      <c r="K41" s="6"/>
      <c r="L41" s="13"/>
      <c r="M41" s="6"/>
      <c r="N41" s="6"/>
      <c r="O41" s="6"/>
      <c r="P41" s="5"/>
    </row>
    <row r="42" customFormat="false" ht="27.75" hidden="true" customHeight="true" outlineLevel="0" collapsed="false">
      <c r="A42" s="4"/>
      <c r="B42" s="5"/>
      <c r="C42" s="1"/>
      <c r="D42" s="12"/>
      <c r="E42" s="6"/>
      <c r="F42" s="18" t="s">
        <v>42</v>
      </c>
      <c r="G42" s="6"/>
      <c r="H42" s="6"/>
      <c r="I42" s="6"/>
      <c r="J42" s="6"/>
      <c r="K42" s="6"/>
      <c r="L42" s="13"/>
      <c r="M42" s="6"/>
      <c r="N42" s="6"/>
      <c r="O42" s="6"/>
      <c r="P42" s="5"/>
    </row>
    <row r="43" customFormat="false" ht="27.75" hidden="true" customHeight="true" outlineLevel="0" collapsed="false">
      <c r="A43" s="4"/>
      <c r="B43" s="5"/>
      <c r="C43" s="1"/>
      <c r="D43" s="12"/>
      <c r="E43" s="6"/>
      <c r="F43" s="18" t="s">
        <v>43</v>
      </c>
      <c r="G43" s="6"/>
      <c r="H43" s="6"/>
      <c r="I43" s="6"/>
      <c r="J43" s="6"/>
      <c r="K43" s="6"/>
      <c r="L43" s="13"/>
      <c r="M43" s="6"/>
      <c r="N43" s="6"/>
      <c r="O43" s="6"/>
      <c r="P43" s="5"/>
    </row>
    <row r="44" customFormat="false" ht="27.75" hidden="true" customHeight="true" outlineLevel="0" collapsed="false">
      <c r="A44" s="4"/>
      <c r="B44" s="5"/>
      <c r="C44" s="1"/>
      <c r="D44" s="12"/>
      <c r="E44" s="6"/>
      <c r="F44" s="18" t="s">
        <v>44</v>
      </c>
      <c r="G44" s="6"/>
      <c r="H44" s="6"/>
      <c r="I44" s="6"/>
      <c r="J44" s="6"/>
      <c r="K44" s="6"/>
      <c r="L44" s="13"/>
      <c r="M44" s="6"/>
      <c r="N44" s="6"/>
      <c r="O44" s="6"/>
      <c r="P44" s="5"/>
    </row>
    <row r="45" customFormat="false" ht="27.75" hidden="true" customHeight="true" outlineLevel="0" collapsed="false">
      <c r="A45" s="4"/>
      <c r="B45" s="5"/>
      <c r="C45" s="1"/>
      <c r="D45" s="12"/>
      <c r="E45" s="6"/>
      <c r="F45" s="18" t="s">
        <v>45</v>
      </c>
      <c r="G45" s="6"/>
      <c r="H45" s="6"/>
      <c r="I45" s="6"/>
      <c r="J45" s="6"/>
      <c r="K45" s="6"/>
      <c r="L45" s="13"/>
      <c r="M45" s="6"/>
      <c r="N45" s="6"/>
      <c r="O45" s="6"/>
      <c r="P45" s="5"/>
    </row>
    <row r="46" customFormat="false" ht="27.75" hidden="true" customHeight="true" outlineLevel="0" collapsed="false">
      <c r="A46" s="4"/>
      <c r="B46" s="5"/>
      <c r="C46" s="1"/>
      <c r="D46" s="12"/>
      <c r="E46" s="6"/>
      <c r="F46" s="18" t="s">
        <v>46</v>
      </c>
      <c r="G46" s="6"/>
      <c r="H46" s="6"/>
      <c r="I46" s="6"/>
      <c r="J46" s="6"/>
      <c r="K46" s="6"/>
      <c r="L46" s="13"/>
      <c r="M46" s="6"/>
      <c r="N46" s="6"/>
      <c r="O46" s="6"/>
      <c r="P46" s="5"/>
    </row>
    <row r="47" customFormat="false" ht="27.75" hidden="true" customHeight="true" outlineLevel="0" collapsed="false">
      <c r="A47" s="4"/>
      <c r="B47" s="5"/>
      <c r="C47" s="1"/>
      <c r="D47" s="12"/>
      <c r="E47" s="6"/>
      <c r="F47" s="18" t="s">
        <v>47</v>
      </c>
      <c r="G47" s="6"/>
      <c r="H47" s="6"/>
      <c r="I47" s="6"/>
      <c r="J47" s="6"/>
      <c r="K47" s="6"/>
      <c r="L47" s="13"/>
      <c r="M47" s="6"/>
      <c r="N47" s="6"/>
      <c r="O47" s="6"/>
      <c r="P47" s="5"/>
    </row>
    <row r="48" customFormat="false" ht="27.75" hidden="true" customHeight="true" outlineLevel="0" collapsed="false">
      <c r="A48" s="4"/>
      <c r="B48" s="5"/>
      <c r="C48" s="1"/>
      <c r="D48" s="12"/>
      <c r="E48" s="6"/>
      <c r="F48" s="18" t="s">
        <v>48</v>
      </c>
      <c r="G48" s="6"/>
      <c r="H48" s="6"/>
      <c r="I48" s="6"/>
      <c r="J48" s="6"/>
      <c r="K48" s="6"/>
      <c r="L48" s="13"/>
      <c r="M48" s="6"/>
      <c r="N48" s="6"/>
      <c r="O48" s="6"/>
      <c r="P48" s="5"/>
    </row>
    <row r="49" customFormat="false" ht="27.75" hidden="true" customHeight="true" outlineLevel="0" collapsed="false">
      <c r="A49" s="4"/>
      <c r="B49" s="5"/>
      <c r="C49" s="1"/>
      <c r="D49" s="12"/>
      <c r="E49" s="6"/>
      <c r="F49" s="18" t="s">
        <v>48</v>
      </c>
      <c r="G49" s="6"/>
      <c r="H49" s="6"/>
      <c r="I49" s="6"/>
      <c r="J49" s="6"/>
      <c r="K49" s="6"/>
      <c r="L49" s="13"/>
      <c r="M49" s="6"/>
      <c r="N49" s="6"/>
      <c r="O49" s="6"/>
      <c r="P49" s="5"/>
    </row>
    <row r="50" customFormat="false" ht="27.75" hidden="true" customHeight="true" outlineLevel="0" collapsed="false">
      <c r="A50" s="4"/>
      <c r="B50" s="5"/>
      <c r="C50" s="1"/>
      <c r="D50" s="12"/>
      <c r="E50" s="6"/>
      <c r="F50" s="18" t="s">
        <v>49</v>
      </c>
      <c r="G50" s="6"/>
      <c r="H50" s="6"/>
      <c r="I50" s="6"/>
      <c r="J50" s="6"/>
      <c r="K50" s="6"/>
      <c r="L50" s="13"/>
      <c r="M50" s="6"/>
      <c r="N50" s="6"/>
      <c r="O50" s="6"/>
      <c r="P50" s="5"/>
    </row>
    <row r="51" customFormat="false" ht="27.75" hidden="true" customHeight="true" outlineLevel="0" collapsed="false">
      <c r="A51" s="4"/>
      <c r="B51" s="5"/>
      <c r="C51" s="1"/>
      <c r="D51" s="12"/>
      <c r="E51" s="6"/>
      <c r="F51" s="18" t="s">
        <v>50</v>
      </c>
      <c r="G51" s="6"/>
      <c r="H51" s="6"/>
      <c r="I51" s="6"/>
      <c r="J51" s="6"/>
      <c r="K51" s="6"/>
      <c r="L51" s="13"/>
      <c r="M51" s="6"/>
      <c r="N51" s="6"/>
      <c r="O51" s="6"/>
      <c r="P51" s="5"/>
    </row>
    <row r="52" customFormat="false" ht="27.75" hidden="true" customHeight="true" outlineLevel="0" collapsed="false">
      <c r="A52" s="4"/>
      <c r="B52" s="5"/>
      <c r="C52" s="1"/>
      <c r="D52" s="12"/>
      <c r="E52" s="6"/>
      <c r="F52" s="18" t="s">
        <v>51</v>
      </c>
      <c r="G52" s="6"/>
      <c r="H52" s="6"/>
      <c r="I52" s="6"/>
      <c r="J52" s="6"/>
      <c r="K52" s="6"/>
      <c r="L52" s="13"/>
      <c r="M52" s="6"/>
      <c r="N52" s="6"/>
      <c r="O52" s="6"/>
      <c r="P52" s="5"/>
    </row>
    <row r="53" customFormat="false" ht="27.75" hidden="true" customHeight="true" outlineLevel="0" collapsed="false">
      <c r="A53" s="4"/>
      <c r="B53" s="5"/>
      <c r="C53" s="1"/>
      <c r="D53" s="12"/>
      <c r="E53" s="6"/>
      <c r="F53" s="18" t="s">
        <v>52</v>
      </c>
      <c r="G53" s="6"/>
      <c r="H53" s="6"/>
      <c r="I53" s="6"/>
      <c r="J53" s="6"/>
      <c r="K53" s="6"/>
      <c r="L53" s="13"/>
      <c r="M53" s="6"/>
      <c r="N53" s="6"/>
      <c r="O53" s="6"/>
      <c r="P53" s="5"/>
    </row>
    <row r="54" customFormat="false" ht="27.75" hidden="true" customHeight="true" outlineLevel="0" collapsed="false">
      <c r="A54" s="4"/>
      <c r="B54" s="5"/>
      <c r="C54" s="1"/>
      <c r="D54" s="12"/>
      <c r="E54" s="6"/>
      <c r="F54" s="18" t="s">
        <v>53</v>
      </c>
      <c r="G54" s="6"/>
      <c r="H54" s="6"/>
      <c r="I54" s="6"/>
      <c r="J54" s="6"/>
      <c r="K54" s="6"/>
      <c r="L54" s="13"/>
      <c r="M54" s="6"/>
      <c r="N54" s="6"/>
      <c r="O54" s="6"/>
      <c r="P54" s="5"/>
    </row>
    <row r="55" customFormat="false" ht="27.75" hidden="true" customHeight="true" outlineLevel="0" collapsed="false">
      <c r="A55" s="4"/>
      <c r="B55" s="5"/>
      <c r="C55" s="1"/>
      <c r="D55" s="12"/>
      <c r="E55" s="6"/>
      <c r="F55" s="18" t="s">
        <v>54</v>
      </c>
      <c r="G55" s="6"/>
      <c r="H55" s="6"/>
      <c r="I55" s="6"/>
      <c r="J55" s="6"/>
      <c r="K55" s="6"/>
      <c r="L55" s="13"/>
      <c r="M55" s="6"/>
      <c r="N55" s="6"/>
      <c r="O55" s="6"/>
      <c r="P55" s="5"/>
    </row>
    <row r="56" customFormat="false" ht="27.75" hidden="true" customHeight="true" outlineLevel="0" collapsed="false">
      <c r="A56" s="4"/>
      <c r="B56" s="5"/>
      <c r="C56" s="1"/>
      <c r="D56" s="12"/>
      <c r="E56" s="6"/>
      <c r="F56" s="18" t="s">
        <v>55</v>
      </c>
      <c r="G56" s="6"/>
      <c r="H56" s="6"/>
      <c r="I56" s="6"/>
      <c r="J56" s="6"/>
      <c r="K56" s="6"/>
      <c r="L56" s="13"/>
      <c r="M56" s="6"/>
      <c r="N56" s="6"/>
      <c r="O56" s="6"/>
      <c r="P56" s="5"/>
    </row>
    <row r="57" customFormat="false" ht="27.75" hidden="true" customHeight="true" outlineLevel="0" collapsed="false">
      <c r="A57" s="4"/>
      <c r="B57" s="5"/>
      <c r="C57" s="1"/>
      <c r="D57" s="12"/>
      <c r="E57" s="6"/>
      <c r="F57" s="18" t="s">
        <v>56</v>
      </c>
      <c r="G57" s="6"/>
      <c r="H57" s="6"/>
      <c r="I57" s="6"/>
      <c r="J57" s="6"/>
      <c r="K57" s="6"/>
      <c r="L57" s="13"/>
      <c r="M57" s="6"/>
      <c r="N57" s="6"/>
      <c r="O57" s="6"/>
      <c r="P57" s="5"/>
    </row>
    <row r="58" customFormat="false" ht="27.75" hidden="true" customHeight="true" outlineLevel="0" collapsed="false">
      <c r="A58" s="4"/>
      <c r="B58" s="5"/>
      <c r="C58" s="1"/>
      <c r="D58" s="12"/>
      <c r="E58" s="6"/>
      <c r="F58" s="18" t="s">
        <v>57</v>
      </c>
      <c r="G58" s="6"/>
      <c r="H58" s="6"/>
      <c r="I58" s="6"/>
      <c r="J58" s="6"/>
      <c r="K58" s="6"/>
      <c r="L58" s="13"/>
      <c r="M58" s="6"/>
      <c r="N58" s="6"/>
      <c r="O58" s="6"/>
      <c r="P58" s="5"/>
    </row>
    <row r="59" customFormat="false" ht="27.75" hidden="true" customHeight="true" outlineLevel="0" collapsed="false">
      <c r="A59" s="4"/>
      <c r="B59" s="5"/>
      <c r="C59" s="1"/>
      <c r="D59" s="12"/>
      <c r="E59" s="6"/>
      <c r="F59" s="18" t="s">
        <v>58</v>
      </c>
      <c r="G59" s="6"/>
      <c r="H59" s="6"/>
      <c r="I59" s="6"/>
      <c r="J59" s="6"/>
      <c r="K59" s="6"/>
      <c r="L59" s="13"/>
      <c r="M59" s="6"/>
      <c r="N59" s="6"/>
      <c r="O59" s="6"/>
      <c r="P59" s="5"/>
    </row>
    <row r="60" customFormat="false" ht="27.75" hidden="true" customHeight="true" outlineLevel="0" collapsed="false">
      <c r="A60" s="4"/>
      <c r="B60" s="5"/>
      <c r="C60" s="1"/>
      <c r="D60" s="12"/>
      <c r="E60" s="6"/>
      <c r="F60" s="18" t="s">
        <v>59</v>
      </c>
      <c r="G60" s="6"/>
      <c r="H60" s="6"/>
      <c r="I60" s="6"/>
      <c r="J60" s="6"/>
      <c r="K60" s="6"/>
      <c r="L60" s="13"/>
      <c r="M60" s="6"/>
      <c r="N60" s="6"/>
      <c r="O60" s="6"/>
      <c r="P60" s="5"/>
    </row>
    <row r="61" customFormat="false" ht="27.75" hidden="true" customHeight="true" outlineLevel="0" collapsed="false">
      <c r="A61" s="4"/>
      <c r="B61" s="5"/>
      <c r="C61" s="1"/>
      <c r="D61" s="12"/>
      <c r="E61" s="6"/>
      <c r="F61" s="18" t="s">
        <v>60</v>
      </c>
      <c r="G61" s="6"/>
      <c r="H61" s="6"/>
      <c r="I61" s="6"/>
      <c r="J61" s="6"/>
      <c r="K61" s="6"/>
      <c r="L61" s="13"/>
      <c r="M61" s="6"/>
      <c r="N61" s="6"/>
      <c r="O61" s="6"/>
      <c r="P61" s="5"/>
    </row>
    <row r="62" customFormat="false" ht="27.75" hidden="true" customHeight="true" outlineLevel="0" collapsed="false">
      <c r="A62" s="4"/>
      <c r="B62" s="5"/>
      <c r="C62" s="1"/>
      <c r="D62" s="12"/>
      <c r="E62" s="6"/>
      <c r="F62" s="18" t="s">
        <v>61</v>
      </c>
      <c r="G62" s="6"/>
      <c r="H62" s="6"/>
      <c r="I62" s="6"/>
      <c r="J62" s="6"/>
      <c r="K62" s="6"/>
      <c r="L62" s="13"/>
      <c r="M62" s="6"/>
      <c r="N62" s="6"/>
      <c r="O62" s="6"/>
      <c r="P62" s="5"/>
    </row>
    <row r="63" customFormat="false" ht="27.75" hidden="true" customHeight="true" outlineLevel="0" collapsed="false">
      <c r="A63" s="4"/>
      <c r="B63" s="5"/>
      <c r="C63" s="1"/>
      <c r="D63" s="12"/>
      <c r="E63" s="6"/>
      <c r="F63" s="19" t="s">
        <v>62</v>
      </c>
      <c r="G63" s="6"/>
      <c r="H63" s="6"/>
      <c r="I63" s="6"/>
      <c r="J63" s="6"/>
      <c r="K63" s="6"/>
      <c r="L63" s="13"/>
      <c r="M63" s="6"/>
      <c r="N63" s="6"/>
      <c r="O63" s="6"/>
      <c r="P63" s="5"/>
    </row>
    <row r="64" customFormat="false" ht="27.75" hidden="true" customHeight="true" outlineLevel="0" collapsed="false">
      <c r="A64" s="4"/>
      <c r="B64" s="5"/>
      <c r="C64" s="1"/>
      <c r="D64" s="12"/>
      <c r="E64" s="6"/>
      <c r="F64" s="18" t="s">
        <v>63</v>
      </c>
      <c r="G64" s="6"/>
      <c r="H64" s="6"/>
      <c r="I64" s="6"/>
      <c r="J64" s="6"/>
      <c r="K64" s="6"/>
      <c r="L64" s="13"/>
      <c r="M64" s="6"/>
      <c r="N64" s="6"/>
      <c r="O64" s="6"/>
      <c r="P64" s="5"/>
    </row>
    <row r="65" customFormat="false" ht="27.75" hidden="true" customHeight="true" outlineLevel="0" collapsed="false">
      <c r="A65" s="4"/>
      <c r="B65" s="5"/>
      <c r="C65" s="1"/>
      <c r="D65" s="12"/>
      <c r="E65" s="6"/>
      <c r="F65" s="18" t="s">
        <v>64</v>
      </c>
      <c r="G65" s="6"/>
      <c r="H65" s="6"/>
      <c r="I65" s="6"/>
      <c r="J65" s="6"/>
      <c r="K65" s="6"/>
      <c r="L65" s="13"/>
      <c r="M65" s="6"/>
      <c r="N65" s="6"/>
      <c r="O65" s="6"/>
      <c r="P65" s="5"/>
    </row>
    <row r="66" customFormat="false" ht="27.75" hidden="true" customHeight="true" outlineLevel="0" collapsed="false">
      <c r="A66" s="4"/>
      <c r="B66" s="5"/>
      <c r="C66" s="1"/>
      <c r="D66" s="12"/>
      <c r="E66" s="6"/>
      <c r="F66" s="18" t="s">
        <v>65</v>
      </c>
      <c r="G66" s="6"/>
      <c r="H66" s="6"/>
      <c r="I66" s="6"/>
      <c r="J66" s="6"/>
      <c r="K66" s="6"/>
      <c r="L66" s="13"/>
      <c r="M66" s="6"/>
      <c r="N66" s="6"/>
      <c r="O66" s="6"/>
      <c r="P66" s="5"/>
    </row>
    <row r="67" customFormat="false" ht="27.75" hidden="true" customHeight="true" outlineLevel="0" collapsed="false">
      <c r="A67" s="4"/>
      <c r="B67" s="5"/>
      <c r="C67" s="1"/>
      <c r="D67" s="12"/>
      <c r="E67" s="6"/>
      <c r="F67" s="18" t="s">
        <v>66</v>
      </c>
      <c r="G67" s="6"/>
      <c r="H67" s="6"/>
      <c r="I67" s="6"/>
      <c r="J67" s="6"/>
      <c r="K67" s="6"/>
      <c r="L67" s="13"/>
      <c r="M67" s="6"/>
      <c r="N67" s="6"/>
      <c r="O67" s="6"/>
      <c r="P67" s="5"/>
    </row>
    <row r="68" customFormat="false" ht="27.75" hidden="true" customHeight="true" outlineLevel="0" collapsed="false">
      <c r="A68" s="4"/>
      <c r="B68" s="5"/>
      <c r="C68" s="1"/>
      <c r="D68" s="12"/>
      <c r="E68" s="6"/>
      <c r="F68" s="18" t="s">
        <v>67</v>
      </c>
      <c r="G68" s="6"/>
      <c r="H68" s="6"/>
      <c r="I68" s="6"/>
      <c r="J68" s="6"/>
      <c r="K68" s="6"/>
      <c r="L68" s="13"/>
      <c r="M68" s="6"/>
      <c r="N68" s="6"/>
      <c r="O68" s="6"/>
      <c r="P68" s="5"/>
    </row>
    <row r="69" customFormat="false" ht="27.75" hidden="true" customHeight="true" outlineLevel="0" collapsed="false">
      <c r="A69" s="4"/>
      <c r="B69" s="5"/>
      <c r="C69" s="1"/>
      <c r="D69" s="12"/>
      <c r="E69" s="6"/>
      <c r="F69" s="18" t="s">
        <v>68</v>
      </c>
      <c r="G69" s="6"/>
      <c r="H69" s="6"/>
      <c r="I69" s="6"/>
      <c r="J69" s="6"/>
      <c r="K69" s="6"/>
      <c r="L69" s="13"/>
      <c r="M69" s="6"/>
      <c r="N69" s="6"/>
      <c r="O69" s="6"/>
      <c r="P69" s="5"/>
    </row>
    <row r="70" customFormat="false" ht="27.75" hidden="true" customHeight="true" outlineLevel="0" collapsed="false">
      <c r="A70" s="4"/>
      <c r="B70" s="5"/>
      <c r="C70" s="1"/>
      <c r="D70" s="12"/>
      <c r="E70" s="6"/>
      <c r="F70" s="18" t="s">
        <v>69</v>
      </c>
      <c r="G70" s="6"/>
      <c r="H70" s="6"/>
      <c r="I70" s="6"/>
      <c r="J70" s="6"/>
      <c r="K70" s="6"/>
      <c r="L70" s="13"/>
      <c r="M70" s="6"/>
      <c r="N70" s="6"/>
      <c r="O70" s="6"/>
      <c r="P70" s="5"/>
    </row>
    <row r="71" customFormat="false" ht="27.75" hidden="true" customHeight="true" outlineLevel="0" collapsed="false">
      <c r="A71" s="4"/>
      <c r="B71" s="5"/>
      <c r="C71" s="1"/>
      <c r="D71" s="12"/>
      <c r="E71" s="6"/>
      <c r="F71" s="18" t="s">
        <v>70</v>
      </c>
      <c r="G71" s="6"/>
      <c r="H71" s="6"/>
      <c r="I71" s="6"/>
      <c r="J71" s="6"/>
      <c r="K71" s="6"/>
      <c r="L71" s="13"/>
      <c r="M71" s="6"/>
      <c r="N71" s="6"/>
      <c r="O71" s="6"/>
      <c r="P71" s="5"/>
    </row>
    <row r="72" customFormat="false" ht="27.75" hidden="true" customHeight="true" outlineLevel="0" collapsed="false">
      <c r="A72" s="4"/>
      <c r="B72" s="5"/>
      <c r="C72" s="1"/>
      <c r="D72" s="12"/>
      <c r="E72" s="6"/>
      <c r="F72" s="18" t="s">
        <v>71</v>
      </c>
      <c r="G72" s="6"/>
      <c r="H72" s="6"/>
      <c r="I72" s="6"/>
      <c r="J72" s="6"/>
      <c r="K72" s="6"/>
      <c r="L72" s="13"/>
      <c r="M72" s="6"/>
      <c r="N72" s="6"/>
      <c r="O72" s="6"/>
      <c r="P72" s="5"/>
    </row>
    <row r="73" customFormat="false" ht="27.75" hidden="true" customHeight="true" outlineLevel="0" collapsed="false">
      <c r="A73" s="4"/>
      <c r="B73" s="5"/>
      <c r="C73" s="1"/>
      <c r="D73" s="12"/>
      <c r="E73" s="6"/>
      <c r="F73" s="18" t="s">
        <v>72</v>
      </c>
      <c r="G73" s="6"/>
      <c r="H73" s="6"/>
      <c r="I73" s="6"/>
      <c r="J73" s="6"/>
      <c r="K73" s="6"/>
      <c r="L73" s="13"/>
      <c r="M73" s="6"/>
      <c r="N73" s="6"/>
      <c r="O73" s="6"/>
      <c r="P73" s="5"/>
    </row>
    <row r="74" customFormat="false" ht="27.75" hidden="true" customHeight="true" outlineLevel="0" collapsed="false">
      <c r="A74" s="4"/>
      <c r="B74" s="5"/>
      <c r="C74" s="1"/>
      <c r="D74" s="12"/>
      <c r="E74" s="6"/>
      <c r="F74" s="18" t="s">
        <v>73</v>
      </c>
      <c r="G74" s="6"/>
      <c r="H74" s="6"/>
      <c r="I74" s="6"/>
      <c r="J74" s="6"/>
      <c r="K74" s="6"/>
      <c r="L74" s="13"/>
      <c r="M74" s="6"/>
      <c r="N74" s="6"/>
      <c r="O74" s="6"/>
      <c r="P74" s="5"/>
    </row>
    <row r="75" customFormat="false" ht="27.75" hidden="true" customHeight="true" outlineLevel="0" collapsed="false">
      <c r="A75" s="4"/>
      <c r="B75" s="5"/>
      <c r="C75" s="1"/>
      <c r="D75" s="12"/>
      <c r="E75" s="6"/>
      <c r="F75" s="18" t="s">
        <v>74</v>
      </c>
      <c r="G75" s="6"/>
      <c r="H75" s="6"/>
      <c r="I75" s="6"/>
      <c r="J75" s="6"/>
      <c r="K75" s="6"/>
      <c r="L75" s="13"/>
      <c r="M75" s="6"/>
      <c r="N75" s="6"/>
      <c r="O75" s="6"/>
      <c r="P75" s="5"/>
    </row>
    <row r="76" customFormat="false" ht="27.75" hidden="true" customHeight="true" outlineLevel="0" collapsed="false">
      <c r="A76" s="4"/>
      <c r="B76" s="5"/>
      <c r="C76" s="1"/>
      <c r="D76" s="12"/>
      <c r="E76" s="6"/>
      <c r="F76" s="18" t="s">
        <v>75</v>
      </c>
      <c r="G76" s="6"/>
      <c r="H76" s="6"/>
      <c r="I76" s="6"/>
      <c r="J76" s="6"/>
      <c r="K76" s="6"/>
      <c r="L76" s="13"/>
      <c r="M76" s="6"/>
      <c r="N76" s="6"/>
      <c r="O76" s="6"/>
      <c r="P76" s="5"/>
    </row>
    <row r="77" customFormat="false" ht="27.75" hidden="true" customHeight="true" outlineLevel="0" collapsed="false">
      <c r="A77" s="4"/>
      <c r="B77" s="5"/>
      <c r="C77" s="1"/>
      <c r="D77" s="12"/>
      <c r="E77" s="6"/>
      <c r="F77" s="18" t="s">
        <v>76</v>
      </c>
      <c r="G77" s="6"/>
      <c r="H77" s="6"/>
      <c r="I77" s="6"/>
      <c r="J77" s="6"/>
      <c r="K77" s="6"/>
      <c r="L77" s="13"/>
      <c r="M77" s="6"/>
      <c r="N77" s="6"/>
      <c r="O77" s="6"/>
      <c r="P77" s="5"/>
    </row>
    <row r="78" customFormat="false" ht="27.75" hidden="true" customHeight="true" outlineLevel="0" collapsed="false">
      <c r="A78" s="4"/>
      <c r="B78" s="5"/>
      <c r="C78" s="1"/>
      <c r="D78" s="12"/>
      <c r="E78" s="6"/>
      <c r="F78" s="18" t="s">
        <v>77</v>
      </c>
      <c r="G78" s="6"/>
      <c r="H78" s="6"/>
      <c r="I78" s="6"/>
      <c r="J78" s="6"/>
      <c r="K78" s="6"/>
      <c r="L78" s="13"/>
      <c r="M78" s="6"/>
      <c r="N78" s="6"/>
      <c r="O78" s="6"/>
      <c r="P78" s="5"/>
    </row>
    <row r="79" customFormat="false" ht="27.75" hidden="true" customHeight="true" outlineLevel="0" collapsed="false">
      <c r="A79" s="4"/>
      <c r="B79" s="5"/>
      <c r="C79" s="1"/>
      <c r="D79" s="12"/>
      <c r="E79" s="6"/>
      <c r="F79" s="18" t="s">
        <v>78</v>
      </c>
      <c r="G79" s="6"/>
      <c r="H79" s="6"/>
      <c r="I79" s="6"/>
      <c r="J79" s="6"/>
      <c r="K79" s="6"/>
      <c r="L79" s="13"/>
      <c r="M79" s="6"/>
      <c r="N79" s="6"/>
      <c r="O79" s="6"/>
      <c r="P79" s="5"/>
    </row>
    <row r="80" customFormat="false" ht="27.75" hidden="true" customHeight="true" outlineLevel="0" collapsed="false">
      <c r="A80" s="4"/>
      <c r="B80" s="5"/>
      <c r="C80" s="1"/>
      <c r="D80" s="12"/>
      <c r="E80" s="6"/>
      <c r="F80" s="18" t="s">
        <v>79</v>
      </c>
      <c r="G80" s="6"/>
      <c r="H80" s="6"/>
      <c r="I80" s="6"/>
      <c r="J80" s="6"/>
      <c r="K80" s="6"/>
      <c r="L80" s="13"/>
      <c r="M80" s="6"/>
      <c r="N80" s="6"/>
      <c r="O80" s="6"/>
      <c r="P80" s="5"/>
    </row>
    <row r="81" customFormat="false" ht="27.75" hidden="true" customHeight="true" outlineLevel="0" collapsed="false">
      <c r="A81" s="4"/>
      <c r="B81" s="5"/>
      <c r="C81" s="1"/>
      <c r="D81" s="12"/>
      <c r="E81" s="6"/>
      <c r="F81" s="18" t="s">
        <v>80</v>
      </c>
      <c r="G81" s="6"/>
      <c r="H81" s="6"/>
      <c r="I81" s="6"/>
      <c r="J81" s="6"/>
      <c r="K81" s="6"/>
      <c r="L81" s="13"/>
      <c r="M81" s="6"/>
      <c r="N81" s="6"/>
      <c r="O81" s="6"/>
      <c r="P81" s="5"/>
    </row>
    <row r="82" customFormat="false" ht="27.75" hidden="true" customHeight="true" outlineLevel="0" collapsed="false">
      <c r="A82" s="4"/>
      <c r="B82" s="5"/>
      <c r="C82" s="1"/>
      <c r="D82" s="12"/>
      <c r="E82" s="6"/>
      <c r="F82" s="18" t="s">
        <v>81</v>
      </c>
      <c r="G82" s="6"/>
      <c r="H82" s="6"/>
      <c r="I82" s="6"/>
      <c r="J82" s="6"/>
      <c r="K82" s="6"/>
      <c r="L82" s="13"/>
      <c r="M82" s="6"/>
      <c r="N82" s="6"/>
      <c r="O82" s="6"/>
      <c r="P82" s="5"/>
    </row>
    <row r="83" customFormat="false" ht="27.75" hidden="true" customHeight="true" outlineLevel="0" collapsed="false">
      <c r="A83" s="4"/>
      <c r="B83" s="5"/>
      <c r="C83" s="1"/>
      <c r="D83" s="12"/>
      <c r="E83" s="6"/>
      <c r="F83" s="18" t="s">
        <v>82</v>
      </c>
      <c r="G83" s="6"/>
      <c r="H83" s="6"/>
      <c r="I83" s="6"/>
      <c r="J83" s="6"/>
      <c r="K83" s="6"/>
      <c r="L83" s="13"/>
      <c r="M83" s="6"/>
      <c r="N83" s="6"/>
      <c r="O83" s="6"/>
      <c r="P83" s="5"/>
    </row>
    <row r="84" customFormat="false" ht="27.75" hidden="true" customHeight="true" outlineLevel="0" collapsed="false">
      <c r="A84" s="4"/>
      <c r="B84" s="5"/>
      <c r="C84" s="1"/>
      <c r="D84" s="12"/>
      <c r="E84" s="6"/>
      <c r="F84" s="18" t="s">
        <v>82</v>
      </c>
      <c r="G84" s="6"/>
      <c r="H84" s="6"/>
      <c r="I84" s="6"/>
      <c r="J84" s="6"/>
      <c r="K84" s="6"/>
      <c r="L84" s="13"/>
      <c r="M84" s="6"/>
      <c r="N84" s="6"/>
      <c r="O84" s="6"/>
      <c r="P84" s="5"/>
    </row>
    <row r="85" customFormat="false" ht="27.75" hidden="true" customHeight="true" outlineLevel="0" collapsed="false">
      <c r="A85" s="4"/>
      <c r="B85" s="5"/>
      <c r="C85" s="1"/>
      <c r="D85" s="12"/>
      <c r="E85" s="6"/>
      <c r="F85" s="18" t="s">
        <v>83</v>
      </c>
      <c r="G85" s="6"/>
      <c r="H85" s="6"/>
      <c r="I85" s="6"/>
      <c r="J85" s="6"/>
      <c r="K85" s="6"/>
      <c r="L85" s="13"/>
      <c r="M85" s="6"/>
      <c r="N85" s="6"/>
      <c r="O85" s="6"/>
      <c r="P85" s="5"/>
    </row>
    <row r="86" customFormat="false" ht="27.75" hidden="true" customHeight="true" outlineLevel="0" collapsed="false">
      <c r="A86" s="4"/>
      <c r="B86" s="5"/>
      <c r="C86" s="1"/>
      <c r="D86" s="12"/>
      <c r="E86" s="6"/>
      <c r="F86" s="18" t="s">
        <v>84</v>
      </c>
      <c r="G86" s="6"/>
      <c r="H86" s="6"/>
      <c r="I86" s="6"/>
      <c r="J86" s="6"/>
      <c r="K86" s="6"/>
      <c r="L86" s="13"/>
      <c r="M86" s="6"/>
      <c r="N86" s="6"/>
      <c r="O86" s="6"/>
      <c r="P86" s="5"/>
    </row>
    <row r="87" customFormat="false" ht="18.75" hidden="true" customHeight="true" outlineLevel="0" collapsed="false">
      <c r="A87" s="4"/>
      <c r="B87" s="5"/>
      <c r="C87" s="1"/>
      <c r="D87" s="12"/>
      <c r="E87" s="6"/>
      <c r="F87" s="18" t="s">
        <v>85</v>
      </c>
      <c r="G87" s="6"/>
      <c r="H87" s="6"/>
      <c r="I87" s="6"/>
      <c r="J87" s="6"/>
      <c r="K87" s="6"/>
      <c r="L87" s="13"/>
      <c r="M87" s="6"/>
      <c r="N87" s="6"/>
      <c r="O87" s="6"/>
      <c r="P87" s="5"/>
    </row>
    <row r="88" customFormat="false" ht="27.75" hidden="true" customHeight="true" outlineLevel="0" collapsed="false">
      <c r="A88" s="4"/>
      <c r="B88" s="5"/>
      <c r="C88" s="1"/>
      <c r="D88" s="12"/>
      <c r="E88" s="6"/>
      <c r="F88" s="18" t="s">
        <v>86</v>
      </c>
      <c r="G88" s="6"/>
      <c r="H88" s="6"/>
      <c r="I88" s="6"/>
      <c r="J88" s="6"/>
      <c r="K88" s="6"/>
      <c r="L88" s="13"/>
      <c r="M88" s="6"/>
      <c r="N88" s="6"/>
      <c r="O88" s="6"/>
      <c r="P88" s="5"/>
    </row>
    <row r="89" customFormat="false" ht="27.75" hidden="true" customHeight="true" outlineLevel="0" collapsed="false">
      <c r="A89" s="4"/>
      <c r="B89" s="5"/>
      <c r="C89" s="1"/>
      <c r="D89" s="12"/>
      <c r="E89" s="6"/>
      <c r="F89" s="18" t="s">
        <v>87</v>
      </c>
      <c r="G89" s="6"/>
      <c r="H89" s="6"/>
      <c r="I89" s="6"/>
      <c r="J89" s="6"/>
      <c r="K89" s="6"/>
      <c r="L89" s="13"/>
      <c r="M89" s="6"/>
      <c r="N89" s="6"/>
      <c r="O89" s="6"/>
      <c r="P89" s="5"/>
    </row>
    <row r="90" customFormat="false" ht="15.75" hidden="false" customHeight="true" outlineLevel="0" collapsed="false">
      <c r="A90" s="4"/>
      <c r="B90" s="5"/>
      <c r="C90" s="1"/>
      <c r="D90" s="20" t="s">
        <v>88</v>
      </c>
      <c r="E90" s="20"/>
      <c r="F90" s="21"/>
      <c r="G90" s="21"/>
      <c r="H90" s="21"/>
      <c r="I90" s="22"/>
      <c r="J90" s="23"/>
      <c r="K90" s="24" t="s">
        <v>89</v>
      </c>
      <c r="L90" s="25"/>
      <c r="M90" s="25"/>
      <c r="N90" s="25"/>
      <c r="O90" s="26"/>
      <c r="P90" s="5"/>
      <c r="Q90" s="1" t="s">
        <v>90</v>
      </c>
      <c r="R90" s="27" t="n">
        <v>1</v>
      </c>
    </row>
    <row r="91" customFormat="false" ht="3" hidden="false" customHeight="true" outlineLevel="0" collapsed="false">
      <c r="A91" s="4"/>
      <c r="B91" s="28"/>
      <c r="C91" s="6"/>
      <c r="D91" s="20"/>
      <c r="E91" s="20"/>
      <c r="F91" s="29" t="s">
        <v>91</v>
      </c>
      <c r="G91" s="29"/>
      <c r="H91" s="29"/>
      <c r="I91" s="22"/>
      <c r="J91" s="23"/>
      <c r="K91" s="23"/>
      <c r="L91" s="26"/>
      <c r="M91" s="23"/>
      <c r="N91" s="23"/>
      <c r="O91" s="23"/>
      <c r="P91" s="28"/>
      <c r="Q91" s="6"/>
      <c r="R91" s="30"/>
      <c r="S91" s="23"/>
      <c r="T91" s="23"/>
      <c r="U91" s="23"/>
      <c r="V91" s="23"/>
      <c r="W91" s="23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5.75" hidden="false" customHeight="true" outlineLevel="0" collapsed="false">
      <c r="A92" s="4"/>
      <c r="B92" s="5"/>
      <c r="C92" s="1"/>
      <c r="D92" s="20" t="s">
        <v>92</v>
      </c>
      <c r="E92" s="20"/>
      <c r="F92" s="21"/>
      <c r="G92" s="21"/>
      <c r="H92" s="21"/>
      <c r="I92" s="31"/>
      <c r="J92" s="23"/>
      <c r="K92" s="32" t="s">
        <v>93</v>
      </c>
      <c r="L92" s="33"/>
      <c r="M92" s="33"/>
      <c r="N92" s="33"/>
      <c r="O92" s="34"/>
      <c r="P92" s="5"/>
      <c r="Q92" s="1" t="s">
        <v>94</v>
      </c>
      <c r="R92" s="27" t="n">
        <v>1</v>
      </c>
    </row>
    <row r="93" customFormat="false" ht="3" hidden="false" customHeight="true" outlineLevel="0" collapsed="false">
      <c r="A93" s="4"/>
      <c r="B93" s="28"/>
      <c r="C93" s="6"/>
      <c r="D93" s="20"/>
      <c r="E93" s="20"/>
      <c r="F93" s="29" t="s">
        <v>91</v>
      </c>
      <c r="G93" s="29"/>
      <c r="H93" s="29"/>
      <c r="I93" s="22"/>
      <c r="J93" s="23"/>
      <c r="K93" s="23"/>
      <c r="L93" s="26"/>
      <c r="M93" s="23"/>
      <c r="N93" s="23"/>
      <c r="O93" s="23"/>
      <c r="P93" s="28"/>
      <c r="Q93" s="6"/>
      <c r="R93" s="30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5.75" hidden="false" customHeight="true" outlineLevel="0" collapsed="false">
      <c r="A94" s="4"/>
      <c r="B94" s="5"/>
      <c r="C94" s="1"/>
      <c r="D94" s="20" t="s">
        <v>95</v>
      </c>
      <c r="E94" s="20"/>
      <c r="F94" s="35"/>
      <c r="G94" s="35"/>
      <c r="H94" s="35"/>
      <c r="I94" s="22"/>
      <c r="J94" s="23"/>
      <c r="K94" s="32" t="s">
        <v>96</v>
      </c>
      <c r="L94" s="35"/>
      <c r="M94" s="35"/>
      <c r="N94" s="35"/>
      <c r="O94" s="36"/>
      <c r="P94" s="5"/>
      <c r="Q94" s="1" t="s">
        <v>97</v>
      </c>
      <c r="R94" s="27" t="n">
        <v>1</v>
      </c>
      <c r="AA94" s="1" t="n">
        <v>1</v>
      </c>
      <c r="AB94" s="37" t="s">
        <v>98</v>
      </c>
      <c r="AC94" s="1" t="n">
        <v>1</v>
      </c>
      <c r="AE94" s="1" t="s">
        <v>99</v>
      </c>
      <c r="AF94" s="1" t="n">
        <v>1</v>
      </c>
      <c r="AH94" s="37" t="s">
        <v>100</v>
      </c>
      <c r="AI94" s="1" t="n">
        <v>1</v>
      </c>
      <c r="AJ94" s="1" t="s">
        <v>101</v>
      </c>
    </row>
    <row r="95" customFormat="false" ht="3" hidden="false" customHeight="true" outlineLevel="0" collapsed="false">
      <c r="A95" s="4"/>
      <c r="B95" s="28"/>
      <c r="C95" s="6"/>
      <c r="D95" s="20"/>
      <c r="E95" s="20"/>
      <c r="F95" s="38"/>
      <c r="G95" s="38"/>
      <c r="H95" s="38"/>
      <c r="I95" s="22"/>
      <c r="J95" s="23"/>
      <c r="K95" s="23"/>
      <c r="L95" s="26"/>
      <c r="M95" s="39"/>
      <c r="N95" s="39"/>
      <c r="O95" s="39"/>
      <c r="P95" s="28"/>
      <c r="Q95" s="6"/>
      <c r="R95" s="30"/>
      <c r="AA95" s="6" t="n">
        <v>2</v>
      </c>
      <c r="AB95" s="6" t="s">
        <v>13</v>
      </c>
      <c r="AC95" s="6" t="n">
        <v>2</v>
      </c>
      <c r="AD95" s="6"/>
      <c r="AE95" s="6" t="s">
        <v>102</v>
      </c>
      <c r="AF95" s="6" t="n">
        <v>2</v>
      </c>
      <c r="AG95" s="6"/>
      <c r="AH95" s="37" t="s">
        <v>103</v>
      </c>
      <c r="AI95" s="6" t="n">
        <v>2</v>
      </c>
      <c r="AJ95" s="1" t="s">
        <v>2</v>
      </c>
    </row>
    <row r="96" customFormat="false" ht="15.75" hidden="false" customHeight="true" outlineLevel="0" collapsed="false">
      <c r="A96" s="4"/>
      <c r="B96" s="5"/>
      <c r="C96" s="1"/>
      <c r="D96" s="20" t="s">
        <v>104</v>
      </c>
      <c r="E96" s="20"/>
      <c r="F96" s="35"/>
      <c r="G96" s="35"/>
      <c r="H96" s="35"/>
      <c r="I96" s="22"/>
      <c r="J96" s="23"/>
      <c r="K96" s="20" t="s">
        <v>105</v>
      </c>
      <c r="L96" s="35"/>
      <c r="M96" s="35"/>
      <c r="N96" s="35"/>
      <c r="O96" s="36"/>
      <c r="P96" s="5"/>
      <c r="Q96" s="1" t="s">
        <v>106</v>
      </c>
      <c r="R96" s="27" t="n">
        <v>1</v>
      </c>
      <c r="AA96" s="1" t="n">
        <v>3</v>
      </c>
      <c r="AB96" s="37" t="s">
        <v>107</v>
      </c>
      <c r="AC96" s="1" t="n">
        <v>3</v>
      </c>
      <c r="AE96" s="1" t="s">
        <v>108</v>
      </c>
      <c r="AF96" s="1" t="n">
        <v>3</v>
      </c>
      <c r="AH96" s="6" t="s">
        <v>102</v>
      </c>
      <c r="AI96" s="1" t="n">
        <v>3</v>
      </c>
      <c r="AJ96" s="1" t="s">
        <v>3</v>
      </c>
    </row>
    <row r="97" customFormat="false" ht="3" hidden="false" customHeight="true" outlineLevel="0" collapsed="false">
      <c r="A97" s="4"/>
      <c r="B97" s="5"/>
      <c r="C97" s="1"/>
      <c r="D97" s="40"/>
      <c r="E97" s="23"/>
      <c r="F97" s="23"/>
      <c r="G97" s="23"/>
      <c r="H97" s="23"/>
      <c r="I97" s="23"/>
      <c r="J97" s="23"/>
      <c r="K97" s="3"/>
      <c r="L97" s="23"/>
      <c r="M97" s="23"/>
      <c r="N97" s="23"/>
      <c r="O97" s="23"/>
      <c r="P97" s="5"/>
      <c r="R97" s="27"/>
      <c r="AA97" s="1" t="n">
        <v>4</v>
      </c>
      <c r="AB97" s="37" t="s">
        <v>109</v>
      </c>
      <c r="AC97" s="1" t="n">
        <v>4</v>
      </c>
      <c r="AE97" s="1" t="s">
        <v>110</v>
      </c>
      <c r="AF97" s="1" t="n">
        <v>4</v>
      </c>
      <c r="AH97" s="1" t="s">
        <v>108</v>
      </c>
      <c r="AI97" s="6" t="n">
        <v>4</v>
      </c>
      <c r="AJ97" s="37" t="s">
        <v>111</v>
      </c>
    </row>
    <row r="98" customFormat="false" ht="15.75" hidden="false" customHeight="true" outlineLevel="0" collapsed="false">
      <c r="A98" s="4"/>
      <c r="B98" s="5"/>
      <c r="C98" s="1"/>
      <c r="D98" s="20" t="s">
        <v>112</v>
      </c>
      <c r="E98" s="20"/>
      <c r="F98" s="33"/>
      <c r="G98" s="33"/>
      <c r="H98" s="33"/>
      <c r="I98" s="22"/>
      <c r="J98" s="3"/>
      <c r="K98" s="20" t="s">
        <v>113</v>
      </c>
      <c r="L98" s="33"/>
      <c r="M98" s="33"/>
      <c r="N98" s="33"/>
      <c r="O98" s="34"/>
      <c r="P98" s="5"/>
      <c r="Q98" s="1" t="s">
        <v>114</v>
      </c>
      <c r="R98" s="27" t="n">
        <v>1</v>
      </c>
      <c r="AA98" s="6" t="n">
        <v>5</v>
      </c>
      <c r="AB98" s="37" t="s">
        <v>115</v>
      </c>
      <c r="AC98" s="6" t="n">
        <v>5</v>
      </c>
      <c r="AE98" s="1" t="s">
        <v>9</v>
      </c>
      <c r="AF98" s="1" t="n">
        <v>5</v>
      </c>
      <c r="AH98" s="1" t="s">
        <v>110</v>
      </c>
      <c r="AI98" s="1" t="n">
        <v>5</v>
      </c>
      <c r="AJ98" s="1" t="s">
        <v>5</v>
      </c>
    </row>
    <row r="99" customFormat="false" ht="3" hidden="false" customHeight="true" outlineLevel="0" collapsed="false">
      <c r="A99" s="4"/>
      <c r="B99" s="28"/>
      <c r="C99" s="6"/>
      <c r="D99" s="20"/>
      <c r="E99" s="20"/>
      <c r="F99" s="41"/>
      <c r="G99" s="41"/>
      <c r="H99" s="41"/>
      <c r="I99" s="22"/>
      <c r="J99" s="23"/>
      <c r="K99" s="23"/>
      <c r="L99" s="26"/>
      <c r="M99" s="39"/>
      <c r="N99" s="39"/>
      <c r="O99" s="39"/>
      <c r="P99" s="28"/>
      <c r="Q99" s="6"/>
      <c r="R99" s="6"/>
      <c r="AA99" s="1" t="n">
        <v>6</v>
      </c>
      <c r="AB99" s="6"/>
      <c r="AC99" s="1" t="n">
        <v>6</v>
      </c>
      <c r="AD99" s="6"/>
      <c r="AE99" s="6" t="s">
        <v>12</v>
      </c>
      <c r="AF99" s="1" t="n">
        <v>6</v>
      </c>
      <c r="AG99" s="6"/>
      <c r="AH99" s="1" t="s">
        <v>9</v>
      </c>
      <c r="AI99" s="6" t="n">
        <v>6</v>
      </c>
      <c r="AJ99" s="1" t="s">
        <v>6</v>
      </c>
    </row>
    <row r="100" customFormat="false" ht="15.75" hidden="false" customHeight="true" outlineLevel="0" collapsed="false">
      <c r="A100" s="4"/>
      <c r="B100" s="5"/>
      <c r="C100" s="1"/>
      <c r="D100" s="20" t="s">
        <v>116</v>
      </c>
      <c r="E100" s="20"/>
      <c r="F100" s="33"/>
      <c r="G100" s="33"/>
      <c r="H100" s="33"/>
      <c r="I100" s="22"/>
      <c r="J100" s="3"/>
      <c r="K100" s="32" t="s">
        <v>117</v>
      </c>
      <c r="L100" s="33"/>
      <c r="M100" s="33"/>
      <c r="N100" s="33"/>
      <c r="O100" s="34"/>
      <c r="P100" s="5"/>
      <c r="AA100" s="1" t="n">
        <v>7</v>
      </c>
      <c r="AC100" s="1" t="n">
        <v>7</v>
      </c>
      <c r="AF100" s="1" t="n">
        <v>7</v>
      </c>
      <c r="AH100" s="6" t="s">
        <v>12</v>
      </c>
      <c r="AI100" s="1" t="n">
        <v>7</v>
      </c>
      <c r="AJ100" s="1" t="s">
        <v>7</v>
      </c>
    </row>
    <row r="101" customFormat="false" ht="3" hidden="false" customHeight="true" outlineLevel="0" collapsed="false">
      <c r="A101" s="4"/>
      <c r="B101" s="5"/>
      <c r="C101" s="1"/>
      <c r="D101" s="4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5"/>
      <c r="AA101" s="1" t="n">
        <v>10</v>
      </c>
      <c r="AC101" s="1" t="n">
        <v>10</v>
      </c>
      <c r="AF101" s="6" t="n">
        <v>10</v>
      </c>
      <c r="AG101" s="1" t="s">
        <v>10</v>
      </c>
      <c r="AI101" s="6" t="n">
        <v>8</v>
      </c>
      <c r="AJ101" s="1" t="s">
        <v>8</v>
      </c>
    </row>
    <row r="102" customFormat="false" ht="15.75" hidden="false" customHeight="true" outlineLevel="0" collapsed="false">
      <c r="A102" s="4"/>
      <c r="B102" s="5"/>
      <c r="C102" s="1"/>
      <c r="D102" s="43" t="s">
        <v>118</v>
      </c>
      <c r="E102" s="43"/>
      <c r="F102" s="44"/>
      <c r="G102" s="44"/>
      <c r="H102" s="44"/>
      <c r="I102" s="44"/>
      <c r="J102" s="44"/>
      <c r="K102" s="44"/>
      <c r="L102" s="45"/>
      <c r="M102" s="45"/>
      <c r="N102" s="45"/>
      <c r="O102" s="45"/>
      <c r="P102" s="5"/>
      <c r="AA102" s="1" t="n">
        <v>11</v>
      </c>
      <c r="AC102" s="6" t="n">
        <v>11</v>
      </c>
      <c r="AI102" s="1" t="n">
        <v>9</v>
      </c>
      <c r="AJ102" s="1" t="s">
        <v>10</v>
      </c>
    </row>
    <row r="103" customFormat="false" ht="3.75" hidden="false" customHeight="true" outlineLevel="0" collapsed="false">
      <c r="A103" s="4"/>
      <c r="B103" s="5"/>
      <c r="C103" s="1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5"/>
      <c r="AC103" s="1" t="n">
        <v>12</v>
      </c>
      <c r="AI103" s="6" t="n">
        <v>10</v>
      </c>
    </row>
    <row r="104" customFormat="false" ht="3.75" hidden="false" customHeight="true" outlineLevel="0" collapsed="false">
      <c r="A104" s="4"/>
      <c r="B104" s="5"/>
      <c r="C104" s="1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5"/>
      <c r="AC104" s="1" t="n">
        <v>13</v>
      </c>
    </row>
    <row r="105" customFormat="false" ht="12.75" hidden="false" customHeight="true" outlineLevel="0" collapsed="false">
      <c r="A105" s="4"/>
      <c r="B105" s="5"/>
      <c r="C105" s="1"/>
      <c r="D105" s="45" t="s">
        <v>119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5"/>
    </row>
    <row r="106" customFormat="false" ht="3.75" hidden="false" customHeight="true" outlineLevel="0" collapsed="false">
      <c r="A106" s="4"/>
      <c r="B106" s="5"/>
      <c r="C106" s="1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5"/>
    </row>
    <row r="107" customFormat="false" ht="12.75" hidden="false" customHeight="true" outlineLevel="0" collapsed="false">
      <c r="A107" s="4"/>
      <c r="B107" s="5"/>
      <c r="C107" s="1"/>
      <c r="D107" s="45" t="s">
        <v>120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5"/>
    </row>
    <row r="108" customFormat="false" ht="12.75" hidden="false" customHeight="true" outlineLevel="0" collapsed="false">
      <c r="A108" s="4"/>
      <c r="B108" s="5"/>
      <c r="C108" s="1"/>
      <c r="D108" s="49" t="s">
        <v>121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6"/>
      <c r="P108" s="5"/>
    </row>
    <row r="109" customFormat="false" ht="3.75" hidden="false" customHeight="true" outlineLevel="0" collapsed="false">
      <c r="A109" s="4"/>
      <c r="B109" s="5"/>
      <c r="C109" s="1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6"/>
      <c r="P109" s="5"/>
    </row>
    <row r="110" customFormat="false" ht="12.75" hidden="false" customHeight="true" outlineLevel="0" collapsed="false">
      <c r="A110" s="4"/>
      <c r="B110" s="5"/>
      <c r="C110" s="1"/>
      <c r="D110" s="45" t="s">
        <v>122</v>
      </c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5"/>
    </row>
    <row r="111" customFormat="false" ht="12.75" hidden="false" customHeight="true" outlineLevel="0" collapsed="false">
      <c r="A111" s="4"/>
      <c r="B111" s="5"/>
      <c r="C111" s="1"/>
      <c r="D111" s="45" t="s">
        <v>123</v>
      </c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5"/>
    </row>
    <row r="112" customFormat="false" ht="9" hidden="false" customHeight="true" outlineLevel="0" collapsed="false">
      <c r="A112" s="4"/>
      <c r="B112" s="5"/>
      <c r="C112" s="1"/>
      <c r="D112" s="50"/>
      <c r="E112" s="6"/>
      <c r="F112" s="6"/>
      <c r="G112" s="6"/>
      <c r="H112" s="6"/>
      <c r="I112" s="6"/>
      <c r="J112" s="51"/>
      <c r="K112" s="6"/>
      <c r="L112" s="6"/>
      <c r="M112" s="6"/>
      <c r="N112" s="6"/>
      <c r="O112" s="6"/>
      <c r="P112" s="5"/>
    </row>
    <row r="113" customFormat="false" ht="12.75" hidden="false" customHeight="true" outlineLevel="0" collapsed="false">
      <c r="A113" s="4"/>
      <c r="B113" s="5"/>
      <c r="C113" s="1"/>
      <c r="D113" s="6"/>
      <c r="E113" s="52" t="s">
        <v>124</v>
      </c>
      <c r="F113" s="53" t="str">
        <f aca="false">IF(F90="Tennis","Aust.","Play")</f>
        <v>Play</v>
      </c>
      <c r="G113" s="53" t="s">
        <v>125</v>
      </c>
      <c r="H113" s="54" t="s">
        <v>126</v>
      </c>
      <c r="I113" s="55"/>
      <c r="J113" s="56"/>
      <c r="K113" s="52" t="s">
        <v>124</v>
      </c>
      <c r="L113" s="53" t="s">
        <v>127</v>
      </c>
      <c r="M113" s="53" t="s">
        <v>125</v>
      </c>
      <c r="N113" s="57" t="s">
        <v>126</v>
      </c>
      <c r="O113" s="55"/>
      <c r="P113" s="5"/>
    </row>
    <row r="114" customFormat="false" ht="12.75" hidden="false" customHeight="true" outlineLevel="0" collapsed="false">
      <c r="A114" s="4"/>
      <c r="B114" s="5"/>
      <c r="C114" s="1"/>
      <c r="D114" s="6"/>
      <c r="E114" s="58" t="s">
        <v>128</v>
      </c>
      <c r="F114" s="59" t="str">
        <f aca="false">IF(F90="Tennis","Rank","No.")</f>
        <v>No.</v>
      </c>
      <c r="G114" s="59" t="s">
        <v>129</v>
      </c>
      <c r="H114" s="60" t="s">
        <v>130</v>
      </c>
      <c r="I114" s="61"/>
      <c r="J114" s="62"/>
      <c r="K114" s="58" t="s">
        <v>128</v>
      </c>
      <c r="L114" s="59" t="s">
        <v>131</v>
      </c>
      <c r="M114" s="59" t="s">
        <v>129</v>
      </c>
      <c r="N114" s="63" t="s">
        <v>130</v>
      </c>
      <c r="O114" s="61"/>
      <c r="P114" s="5"/>
    </row>
    <row r="115" customFormat="false" ht="6" hidden="false" customHeight="true" outlineLevel="0" collapsed="false">
      <c r="A115" s="4"/>
      <c r="B115" s="5"/>
      <c r="C115" s="1"/>
      <c r="D115" s="50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5"/>
    </row>
    <row r="116" customFormat="false" ht="20.15" hidden="false" customHeight="true" outlineLevel="0" collapsed="false">
      <c r="A116" s="4"/>
      <c r="B116" s="5"/>
      <c r="C116" s="1"/>
      <c r="D116" s="64" t="s">
        <v>132</v>
      </c>
      <c r="E116" s="65" t="str">
        <f aca="false">LOOKUP(R92,X118:Z136)</f>
        <v>Eleanor Patterson</v>
      </c>
      <c r="F116" s="66" t="n">
        <v>1</v>
      </c>
      <c r="G116" s="66" t="n">
        <v>12</v>
      </c>
      <c r="H116" s="67" t="n">
        <v>38715</v>
      </c>
      <c r="I116" s="6"/>
      <c r="J116" s="6"/>
      <c r="K116" s="6"/>
      <c r="L116" s="6"/>
      <c r="M116" s="6"/>
      <c r="N116" s="6"/>
      <c r="O116" s="6"/>
      <c r="P116" s="5"/>
    </row>
    <row r="117" customFormat="false" ht="6" hidden="false" customHeight="true" outlineLevel="0" collapsed="false">
      <c r="A117" s="4"/>
      <c r="B117" s="5"/>
      <c r="C117" s="1"/>
      <c r="D117" s="50"/>
      <c r="E117" s="6"/>
      <c r="F117" s="6"/>
      <c r="G117" s="6"/>
      <c r="H117" s="68"/>
      <c r="I117" s="6"/>
      <c r="J117" s="6"/>
      <c r="K117" s="6"/>
      <c r="L117" s="6"/>
      <c r="M117" s="6"/>
      <c r="N117" s="6"/>
      <c r="O117" s="6"/>
      <c r="P117" s="5"/>
    </row>
    <row r="118" customFormat="false" ht="20.25" hidden="false" customHeight="true" outlineLevel="0" collapsed="false">
      <c r="A118" s="4"/>
      <c r="B118" s="5"/>
      <c r="C118" s="1"/>
      <c r="D118" s="69" t="n">
        <v>1</v>
      </c>
      <c r="E118" s="70"/>
      <c r="F118" s="71"/>
      <c r="G118" s="71"/>
      <c r="H118" s="72"/>
      <c r="I118" s="73"/>
      <c r="J118" s="69" t="n">
        <v>16</v>
      </c>
      <c r="K118" s="70"/>
      <c r="L118" s="71"/>
      <c r="M118" s="71"/>
      <c r="N118" s="72"/>
      <c r="O118" s="74"/>
      <c r="P118" s="5"/>
      <c r="X118" s="1" t="n">
        <v>1</v>
      </c>
      <c r="Y118" s="1" t="s">
        <v>133</v>
      </c>
      <c r="Z118" s="1" t="s">
        <v>134</v>
      </c>
    </row>
    <row r="119" customFormat="false" ht="20.25" hidden="false" customHeight="true" outlineLevel="0" collapsed="false">
      <c r="A119" s="4"/>
      <c r="B119" s="5"/>
      <c r="C119" s="1"/>
      <c r="D119" s="75" t="n">
        <v>2</v>
      </c>
      <c r="E119" s="76"/>
      <c r="F119" s="77"/>
      <c r="G119" s="77"/>
      <c r="H119" s="78"/>
      <c r="I119" s="73"/>
      <c r="J119" s="75" t="n">
        <v>17</v>
      </c>
      <c r="K119" s="76"/>
      <c r="L119" s="77"/>
      <c r="M119" s="77"/>
      <c r="N119" s="78"/>
      <c r="O119" s="74"/>
      <c r="P119" s="5"/>
      <c r="X119" s="6" t="n">
        <v>2</v>
      </c>
      <c r="Y119" s="37" t="s">
        <v>135</v>
      </c>
      <c r="Z119" s="1" t="s">
        <v>136</v>
      </c>
    </row>
    <row r="120" customFormat="false" ht="20.25" hidden="false" customHeight="true" outlineLevel="0" collapsed="false">
      <c r="A120" s="4"/>
      <c r="B120" s="5"/>
      <c r="C120" s="1"/>
      <c r="D120" s="75" t="n">
        <v>3</v>
      </c>
      <c r="E120" s="76"/>
      <c r="F120" s="77"/>
      <c r="G120" s="77"/>
      <c r="H120" s="78"/>
      <c r="I120" s="73"/>
      <c r="J120" s="75" t="n">
        <v>18</v>
      </c>
      <c r="K120" s="76"/>
      <c r="L120" s="77"/>
      <c r="M120" s="77"/>
      <c r="N120" s="78"/>
      <c r="O120" s="74"/>
      <c r="P120" s="5"/>
      <c r="X120" s="1" t="n">
        <v>3</v>
      </c>
      <c r="Y120" s="1" t="s">
        <v>137</v>
      </c>
      <c r="Z120" s="1" t="s">
        <v>138</v>
      </c>
    </row>
    <row r="121" customFormat="false" ht="20.25" hidden="false" customHeight="true" outlineLevel="0" collapsed="false">
      <c r="A121" s="4"/>
      <c r="B121" s="5"/>
      <c r="C121" s="1"/>
      <c r="D121" s="75" t="n">
        <v>4</v>
      </c>
      <c r="E121" s="76"/>
      <c r="F121" s="77"/>
      <c r="G121" s="77"/>
      <c r="H121" s="78"/>
      <c r="I121" s="73"/>
      <c r="J121" s="75" t="n">
        <v>19</v>
      </c>
      <c r="K121" s="76"/>
      <c r="L121" s="77"/>
      <c r="M121" s="77"/>
      <c r="N121" s="78"/>
      <c r="O121" s="74"/>
      <c r="P121" s="5"/>
      <c r="X121" s="1" t="n">
        <v>4</v>
      </c>
      <c r="Y121" s="1" t="s">
        <v>139</v>
      </c>
      <c r="Z121" s="1" t="s">
        <v>140</v>
      </c>
    </row>
    <row r="122" customFormat="false" ht="20.25" hidden="false" customHeight="true" outlineLevel="0" collapsed="false">
      <c r="A122" s="4"/>
      <c r="B122" s="5"/>
      <c r="C122" s="1"/>
      <c r="D122" s="75" t="n">
        <v>5</v>
      </c>
      <c r="E122" s="76"/>
      <c r="F122" s="77"/>
      <c r="G122" s="77"/>
      <c r="H122" s="78"/>
      <c r="I122" s="73"/>
      <c r="J122" s="75" t="n">
        <v>20</v>
      </c>
      <c r="K122" s="76"/>
      <c r="L122" s="77"/>
      <c r="M122" s="77"/>
      <c r="N122" s="78"/>
      <c r="O122" s="74"/>
      <c r="P122" s="5"/>
      <c r="X122" s="1" t="n">
        <v>5</v>
      </c>
      <c r="Y122" s="1" t="s">
        <v>141</v>
      </c>
      <c r="Z122" s="1" t="s">
        <v>142</v>
      </c>
    </row>
    <row r="123" customFormat="false" ht="20.25" hidden="false" customHeight="true" outlineLevel="0" collapsed="false">
      <c r="A123" s="4"/>
      <c r="B123" s="5"/>
      <c r="C123" s="1"/>
      <c r="D123" s="75" t="n">
        <v>6</v>
      </c>
      <c r="E123" s="76"/>
      <c r="F123" s="77"/>
      <c r="G123" s="77"/>
      <c r="H123" s="78"/>
      <c r="I123" s="73"/>
      <c r="J123" s="75" t="n">
        <v>21</v>
      </c>
      <c r="K123" s="76"/>
      <c r="L123" s="77"/>
      <c r="M123" s="77"/>
      <c r="N123" s="78"/>
      <c r="O123" s="74"/>
      <c r="P123" s="5"/>
      <c r="X123" s="6" t="n">
        <v>6</v>
      </c>
      <c r="Y123" s="1" t="s">
        <v>143</v>
      </c>
      <c r="Z123" s="1" t="s">
        <v>144</v>
      </c>
    </row>
    <row r="124" customFormat="false" ht="20.25" hidden="false" customHeight="true" outlineLevel="0" collapsed="false">
      <c r="A124" s="4"/>
      <c r="B124" s="5"/>
      <c r="C124" s="1"/>
      <c r="D124" s="75" t="n">
        <v>7</v>
      </c>
      <c r="E124" s="76"/>
      <c r="F124" s="77"/>
      <c r="G124" s="77"/>
      <c r="H124" s="78"/>
      <c r="I124" s="73"/>
      <c r="J124" s="75" t="n">
        <v>22</v>
      </c>
      <c r="K124" s="76"/>
      <c r="L124" s="77"/>
      <c r="M124" s="77"/>
      <c r="N124" s="78"/>
      <c r="O124" s="74"/>
      <c r="P124" s="5"/>
      <c r="X124" s="6" t="n">
        <v>7</v>
      </c>
      <c r="Y124" s="37" t="s">
        <v>145</v>
      </c>
      <c r="Z124" s="1" t="s">
        <v>146</v>
      </c>
    </row>
    <row r="125" customFormat="false" ht="20.25" hidden="false" customHeight="true" outlineLevel="0" collapsed="false">
      <c r="A125" s="4"/>
      <c r="B125" s="5"/>
      <c r="C125" s="1"/>
      <c r="D125" s="75" t="n">
        <v>8</v>
      </c>
      <c r="E125" s="76"/>
      <c r="F125" s="77"/>
      <c r="G125" s="77"/>
      <c r="H125" s="78"/>
      <c r="I125" s="73"/>
      <c r="J125" s="75" t="n">
        <v>23</v>
      </c>
      <c r="K125" s="76"/>
      <c r="L125" s="77"/>
      <c r="M125" s="77"/>
      <c r="N125" s="78"/>
      <c r="O125" s="74"/>
      <c r="P125" s="5"/>
      <c r="X125" s="1" t="n">
        <v>8</v>
      </c>
      <c r="Y125" s="1" t="s">
        <v>147</v>
      </c>
      <c r="Z125" s="1" t="s">
        <v>148</v>
      </c>
    </row>
    <row r="126" customFormat="false" ht="20.25" hidden="false" customHeight="true" outlineLevel="0" collapsed="false">
      <c r="A126" s="4"/>
      <c r="B126" s="5"/>
      <c r="C126" s="1"/>
      <c r="D126" s="75" t="n">
        <v>9</v>
      </c>
      <c r="E126" s="76"/>
      <c r="F126" s="77"/>
      <c r="G126" s="77"/>
      <c r="H126" s="78"/>
      <c r="I126" s="73"/>
      <c r="J126" s="75" t="n">
        <v>24</v>
      </c>
      <c r="K126" s="76"/>
      <c r="L126" s="77"/>
      <c r="M126" s="77"/>
      <c r="N126" s="78"/>
      <c r="O126" s="74"/>
      <c r="P126" s="5"/>
      <c r="X126" s="6" t="n">
        <v>9</v>
      </c>
      <c r="Y126" s="1" t="s">
        <v>149</v>
      </c>
      <c r="Z126" s="1" t="s">
        <v>150</v>
      </c>
    </row>
    <row r="127" customFormat="false" ht="20.25" hidden="false" customHeight="true" outlineLevel="0" collapsed="false">
      <c r="A127" s="4"/>
      <c r="B127" s="5"/>
      <c r="C127" s="1"/>
      <c r="D127" s="75" t="n">
        <v>10</v>
      </c>
      <c r="E127" s="76"/>
      <c r="F127" s="77"/>
      <c r="G127" s="77"/>
      <c r="H127" s="78"/>
      <c r="I127" s="73"/>
      <c r="J127" s="75" t="n">
        <v>25</v>
      </c>
      <c r="K127" s="76"/>
      <c r="L127" s="77"/>
      <c r="M127" s="77"/>
      <c r="N127" s="78"/>
      <c r="O127" s="74"/>
      <c r="P127" s="5"/>
      <c r="X127" s="6" t="n">
        <v>10</v>
      </c>
      <c r="Y127" s="79" t="s">
        <v>151</v>
      </c>
      <c r="Z127" s="1" t="s">
        <v>150</v>
      </c>
    </row>
    <row r="128" customFormat="false" ht="20.25" hidden="false" customHeight="true" outlineLevel="0" collapsed="false">
      <c r="A128" s="4"/>
      <c r="B128" s="5"/>
      <c r="C128" s="1"/>
      <c r="D128" s="75" t="n">
        <v>11</v>
      </c>
      <c r="E128" s="76"/>
      <c r="F128" s="77"/>
      <c r="G128" s="77"/>
      <c r="H128" s="78"/>
      <c r="I128" s="73"/>
      <c r="J128" s="75" t="n">
        <v>26</v>
      </c>
      <c r="K128" s="76"/>
      <c r="L128" s="77"/>
      <c r="M128" s="77"/>
      <c r="N128" s="78"/>
      <c r="O128" s="74"/>
      <c r="P128" s="5"/>
      <c r="X128" s="1" t="n">
        <v>11</v>
      </c>
      <c r="Y128" s="1" t="s">
        <v>152</v>
      </c>
      <c r="Z128" s="1" t="s">
        <v>153</v>
      </c>
    </row>
    <row r="129" customFormat="false" ht="20.25" hidden="false" customHeight="true" outlineLevel="0" collapsed="false">
      <c r="A129" s="4"/>
      <c r="B129" s="5"/>
      <c r="C129" s="1"/>
      <c r="D129" s="75" t="n">
        <v>12</v>
      </c>
      <c r="E129" s="76"/>
      <c r="F129" s="77"/>
      <c r="G129" s="77"/>
      <c r="H129" s="78"/>
      <c r="I129" s="73"/>
      <c r="J129" s="75" t="n">
        <v>27</v>
      </c>
      <c r="K129" s="76"/>
      <c r="L129" s="77"/>
      <c r="M129" s="77"/>
      <c r="N129" s="78"/>
      <c r="O129" s="74"/>
      <c r="P129" s="5"/>
      <c r="X129" s="6" t="n">
        <v>12</v>
      </c>
      <c r="Y129" s="1" t="s">
        <v>154</v>
      </c>
      <c r="Z129" s="37" t="s">
        <v>155</v>
      </c>
    </row>
    <row r="130" customFormat="false" ht="20.25" hidden="false" customHeight="true" outlineLevel="0" collapsed="false">
      <c r="A130" s="4"/>
      <c r="B130" s="5"/>
      <c r="C130" s="1"/>
      <c r="D130" s="75" t="n">
        <v>13</v>
      </c>
      <c r="E130" s="76"/>
      <c r="F130" s="77"/>
      <c r="G130" s="77"/>
      <c r="H130" s="78"/>
      <c r="I130" s="73"/>
      <c r="J130" s="75" t="n">
        <v>28</v>
      </c>
      <c r="K130" s="76"/>
      <c r="L130" s="77"/>
      <c r="M130" s="77"/>
      <c r="N130" s="78"/>
      <c r="O130" s="74"/>
      <c r="P130" s="5"/>
      <c r="X130" s="1" t="n">
        <v>13</v>
      </c>
      <c r="Y130" s="1" t="s">
        <v>156</v>
      </c>
      <c r="Z130" s="1" t="s">
        <v>157</v>
      </c>
    </row>
    <row r="131" customFormat="false" ht="20.25" hidden="false" customHeight="true" outlineLevel="0" collapsed="false">
      <c r="A131" s="4"/>
      <c r="B131" s="5"/>
      <c r="C131" s="1"/>
      <c r="D131" s="75" t="n">
        <v>14</v>
      </c>
      <c r="E131" s="76"/>
      <c r="F131" s="77"/>
      <c r="G131" s="77"/>
      <c r="H131" s="78"/>
      <c r="I131" s="73"/>
      <c r="J131" s="75" t="n">
        <v>29</v>
      </c>
      <c r="K131" s="76"/>
      <c r="L131" s="77"/>
      <c r="M131" s="77"/>
      <c r="N131" s="78"/>
      <c r="O131" s="74"/>
      <c r="P131" s="5"/>
      <c r="X131" s="6" t="n">
        <v>14</v>
      </c>
      <c r="Y131" s="1" t="s">
        <v>158</v>
      </c>
      <c r="Z131" s="1" t="s">
        <v>159</v>
      </c>
    </row>
    <row r="132" customFormat="false" ht="20.25" hidden="false" customHeight="true" outlineLevel="0" collapsed="false">
      <c r="A132" s="4"/>
      <c r="B132" s="5"/>
      <c r="C132" s="1"/>
      <c r="D132" s="80" t="n">
        <v>15</v>
      </c>
      <c r="E132" s="81"/>
      <c r="F132" s="82"/>
      <c r="G132" s="82"/>
      <c r="H132" s="83"/>
      <c r="I132" s="73"/>
      <c r="J132" s="80" t="n">
        <v>30</v>
      </c>
      <c r="K132" s="81"/>
      <c r="L132" s="82"/>
      <c r="M132" s="82"/>
      <c r="N132" s="83"/>
      <c r="O132" s="74"/>
      <c r="P132" s="5"/>
      <c r="X132" s="1" t="n">
        <v>15</v>
      </c>
      <c r="Y132" s="79" t="s">
        <v>160</v>
      </c>
    </row>
    <row r="133" customFormat="false" ht="3" hidden="false" customHeight="true" outlineLevel="0" collapsed="false">
      <c r="A133" s="4"/>
      <c r="B133" s="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X133" s="6" t="n">
        <v>16</v>
      </c>
      <c r="Y133" s="79" t="s">
        <v>161</v>
      </c>
      <c r="Z133" s="1" t="s">
        <v>162</v>
      </c>
    </row>
    <row r="134" customFormat="false" ht="3" hidden="false" customHeight="true" outlineLevel="0" collapsed="false">
      <c r="A134" s="4"/>
      <c r="B134" s="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X134" s="1" t="n">
        <v>17</v>
      </c>
      <c r="Y134" s="1" t="s">
        <v>163</v>
      </c>
      <c r="Z134" s="37" t="s">
        <v>164</v>
      </c>
    </row>
    <row r="135" customFormat="false" ht="3" hidden="false" customHeight="true" outlineLevel="0" collapsed="false">
      <c r="A135" s="4"/>
      <c r="B135" s="5"/>
      <c r="C135" s="1"/>
      <c r="D135" s="84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5"/>
      <c r="X135" s="6" t="n">
        <v>18</v>
      </c>
    </row>
    <row r="136" customFormat="false" ht="12.75" hidden="false" customHeight="true" outlineLevel="0" collapsed="false">
      <c r="A136" s="4"/>
      <c r="B136" s="5"/>
      <c r="C136" s="1"/>
      <c r="D136" s="85" t="s">
        <v>165</v>
      </c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6"/>
      <c r="P136" s="5"/>
      <c r="X136" s="1" t="n">
        <v>19</v>
      </c>
    </row>
    <row r="137" customFormat="false" ht="12.75" hidden="false" customHeight="true" outlineLevel="0" collapsed="false">
      <c r="A137" s="4"/>
      <c r="B137" s="5"/>
      <c r="C137" s="1"/>
      <c r="D137" s="85" t="s">
        <v>166</v>
      </c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6"/>
      <c r="P137" s="5"/>
      <c r="X137" s="6" t="n">
        <v>20</v>
      </c>
      <c r="Y137" s="3"/>
    </row>
    <row r="138" s="2" customFormat="true" ht="6" hidden="false" customHeight="true" outlineLevel="0" collapsed="false">
      <c r="A138" s="4"/>
      <c r="B138" s="5"/>
      <c r="C138" s="1"/>
      <c r="D138" s="86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7"/>
      <c r="P138" s="88"/>
      <c r="Q138" s="89"/>
      <c r="R138" s="89"/>
      <c r="S138" s="87"/>
      <c r="T138" s="5"/>
      <c r="U138" s="1"/>
      <c r="V138" s="1"/>
      <c r="W138" s="3"/>
      <c r="X138" s="3"/>
      <c r="Y138" s="3"/>
      <c r="Z138" s="1"/>
      <c r="AA138" s="3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2" customFormat="true" ht="12.75" hidden="false" customHeight="true" outlineLevel="0" collapsed="false">
      <c r="A139" s="4"/>
      <c r="B139" s="5"/>
      <c r="C139" s="1"/>
      <c r="D139" s="85" t="s">
        <v>167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90"/>
      <c r="P139" s="91"/>
      <c r="Q139" s="90"/>
      <c r="R139" s="90"/>
      <c r="S139" s="90"/>
      <c r="T139" s="5"/>
      <c r="U139" s="1"/>
      <c r="V139" s="1"/>
      <c r="W139" s="3"/>
      <c r="X139" s="3"/>
      <c r="Y139" s="3"/>
      <c r="Z139" s="3"/>
      <c r="AA139" s="3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2" customFormat="true" ht="6" hidden="false" customHeight="true" outlineLevel="0" collapsed="false">
      <c r="A140" s="4"/>
      <c r="B140" s="5"/>
      <c r="C140" s="1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0"/>
      <c r="P140" s="91"/>
      <c r="Q140" s="90"/>
      <c r="R140" s="90"/>
      <c r="S140" s="90"/>
      <c r="T140" s="5"/>
      <c r="U140" s="1"/>
      <c r="V140" s="1"/>
      <c r="W140" s="3"/>
      <c r="X140" s="3"/>
      <c r="Y140" s="3"/>
      <c r="Z140" s="3"/>
      <c r="AA140" s="3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2" customFormat="true" ht="12.75" hidden="false" customHeight="true" outlineLevel="0" collapsed="false">
      <c r="A141" s="4"/>
      <c r="B141" s="5"/>
      <c r="C141" s="1"/>
      <c r="D141" s="85" t="s">
        <v>168</v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90"/>
      <c r="P141" s="28"/>
      <c r="Q141" s="93"/>
      <c r="R141" s="93"/>
      <c r="S141" s="6"/>
      <c r="T141" s="5"/>
      <c r="U141" s="1"/>
      <c r="V141" s="1"/>
      <c r="W141" s="3"/>
      <c r="X141" s="3"/>
      <c r="AA141" s="3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5.15" hidden="false" customHeight="true" outlineLevel="0" collapsed="false">
      <c r="A142" s="4"/>
      <c r="B142" s="5"/>
      <c r="C142" s="1"/>
      <c r="D142" s="94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5"/>
    </row>
    <row r="143" customFormat="false" ht="12.75" hidden="false" customHeight="true" outlineLevel="0" collapsed="false">
      <c r="A143" s="4"/>
      <c r="B143" s="5"/>
      <c r="C143" s="1"/>
      <c r="D143" s="95"/>
      <c r="E143" s="23"/>
      <c r="F143" s="23"/>
      <c r="G143" s="23"/>
      <c r="H143" s="23"/>
      <c r="I143" s="23"/>
      <c r="J143" s="1"/>
      <c r="K143" s="1"/>
      <c r="L143" s="1"/>
      <c r="M143" s="1"/>
      <c r="N143" s="6"/>
      <c r="O143" s="6"/>
      <c r="P143" s="5"/>
    </row>
    <row r="144" customFormat="false" ht="24.75" hidden="false" customHeight="true" outlineLevel="0" collapsed="false">
      <c r="A144" s="4"/>
      <c r="B144" s="5"/>
      <c r="C144" s="1"/>
      <c r="D144" s="1"/>
      <c r="E144" s="32" t="s">
        <v>169</v>
      </c>
      <c r="F144" s="96"/>
      <c r="G144" s="96"/>
      <c r="H144" s="96"/>
      <c r="I144" s="96"/>
      <c r="J144" s="96"/>
      <c r="K144" s="96"/>
      <c r="L144" s="96"/>
      <c r="M144" s="96"/>
      <c r="N144" s="6"/>
      <c r="O144" s="6"/>
      <c r="P144" s="5"/>
    </row>
    <row r="145" customFormat="false" ht="24.75" hidden="false" customHeight="true" outlineLevel="0" collapsed="false">
      <c r="A145" s="4"/>
      <c r="B145" s="5"/>
      <c r="C145" s="1"/>
      <c r="D145" s="32"/>
      <c r="E145" s="32"/>
      <c r="F145" s="96"/>
      <c r="G145" s="96"/>
      <c r="H145" s="96"/>
      <c r="I145" s="96"/>
      <c r="J145" s="96"/>
      <c r="K145" s="96"/>
      <c r="L145" s="96"/>
      <c r="M145" s="96"/>
      <c r="N145" s="6"/>
      <c r="O145" s="6"/>
      <c r="P145" s="5"/>
    </row>
    <row r="146" customFormat="false" ht="9.75" hidden="false" customHeight="true" outlineLevel="0" collapsed="false">
      <c r="A146" s="4"/>
      <c r="B146" s="5"/>
      <c r="C146" s="1"/>
      <c r="D146" s="32"/>
      <c r="E146" s="32"/>
      <c r="F146" s="97" t="s">
        <v>170</v>
      </c>
      <c r="G146" s="97"/>
      <c r="H146" s="97"/>
      <c r="I146" s="97"/>
      <c r="J146" s="97"/>
      <c r="K146" s="97"/>
      <c r="L146" s="97"/>
      <c r="M146" s="97"/>
      <c r="N146" s="6"/>
      <c r="O146" s="6"/>
      <c r="P146" s="5"/>
    </row>
    <row r="147" customFormat="false" ht="6" hidden="false" customHeight="true" outlineLevel="0" collapsed="false">
      <c r="A147" s="4"/>
      <c r="B147" s="5"/>
      <c r="C147" s="1"/>
      <c r="D147" s="32"/>
      <c r="E147" s="32"/>
      <c r="F147" s="98"/>
      <c r="G147" s="98"/>
      <c r="H147" s="98"/>
      <c r="I147" s="98"/>
      <c r="J147" s="98"/>
      <c r="K147" s="98"/>
      <c r="L147" s="98"/>
      <c r="M147" s="98"/>
      <c r="N147" s="6"/>
      <c r="O147" s="6"/>
      <c r="P147" s="5"/>
    </row>
    <row r="148" customFormat="false" ht="24.75" hidden="false" customHeight="true" outlineLevel="0" collapsed="false">
      <c r="A148" s="4"/>
      <c r="B148" s="5"/>
      <c r="C148" s="1"/>
      <c r="D148" s="32"/>
      <c r="E148" s="32"/>
      <c r="F148" s="96"/>
      <c r="G148" s="96"/>
      <c r="H148" s="96"/>
      <c r="I148" s="96"/>
      <c r="J148" s="96"/>
      <c r="K148" s="96"/>
      <c r="L148" s="96"/>
      <c r="M148" s="96"/>
      <c r="N148" s="6"/>
      <c r="O148" s="6"/>
      <c r="P148" s="5"/>
    </row>
    <row r="149" customFormat="false" ht="9.75" hidden="false" customHeight="true" outlineLevel="0" collapsed="false">
      <c r="A149" s="4"/>
      <c r="B149" s="5"/>
      <c r="C149" s="1"/>
      <c r="D149" s="32"/>
      <c r="E149" s="32"/>
      <c r="F149" s="97" t="s">
        <v>171</v>
      </c>
      <c r="G149" s="97"/>
      <c r="H149" s="97"/>
      <c r="I149" s="97"/>
      <c r="J149" s="97"/>
      <c r="K149" s="97"/>
      <c r="L149" s="97"/>
      <c r="M149" s="97"/>
      <c r="N149" s="6"/>
      <c r="O149" s="6"/>
      <c r="P149" s="5"/>
    </row>
    <row r="150" customFormat="false" ht="34.5" hidden="false" customHeight="tru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true" outlineLevel="0" collapsed="false">
      <c r="A151" s="4"/>
      <c r="S151" s="23" t="n">
        <v>57</v>
      </c>
      <c r="T151" s="18" t="str">
        <f aca="false">IF($R$90=2,AA151,IF($R$90=3,AF151,IF($R$90=4,AK151,IF($R$90=5,AP151,"Select Your Zone 1st"))))</f>
        <v>Select Your Zone 1st</v>
      </c>
      <c r="U151" s="18" t="str">
        <f aca="false">IF($R$90=2,AB151,IF($R$90=3,AG151,IF($R$90=4,AL151,IF($R$90=5,AQ151,""))))</f>
        <v/>
      </c>
      <c r="V151" s="18" t="str">
        <f aca="false">IF($R$90=2,AC151,IF($R$90=3,AH151,IF($R$90=4,AM151,IF($R$90=5,AR151,""))))</f>
        <v/>
      </c>
      <c r="W151" s="18" t="str">
        <f aca="false">IF($R$90=2,AD151,IF($R$90=3,AI151,IF($R$90=4,AN151,IF($R$90=5,AS151,""))))</f>
        <v/>
      </c>
      <c r="X151" s="6"/>
      <c r="Y151" s="6"/>
      <c r="Z151" s="6" t="s">
        <v>172</v>
      </c>
      <c r="AA151" s="6" t="s">
        <v>173</v>
      </c>
      <c r="AB151" s="6" t="s">
        <v>174</v>
      </c>
      <c r="AC151" s="6" t="s">
        <v>175</v>
      </c>
      <c r="AD151" s="6" t="s">
        <v>176</v>
      </c>
      <c r="AE151" s="6" t="s">
        <v>177</v>
      </c>
      <c r="AF151" s="6" t="s">
        <v>178</v>
      </c>
      <c r="AG151" s="6" t="s">
        <v>179</v>
      </c>
      <c r="AH151" s="6" t="s">
        <v>180</v>
      </c>
      <c r="AI151" s="6" t="s">
        <v>181</v>
      </c>
      <c r="AJ151" s="6" t="s">
        <v>182</v>
      </c>
      <c r="AK151" s="6" t="s">
        <v>66</v>
      </c>
      <c r="AL151" s="6" t="s">
        <v>183</v>
      </c>
      <c r="AM151" s="6" t="s">
        <v>184</v>
      </c>
      <c r="AN151" s="6" t="s">
        <v>185</v>
      </c>
      <c r="AO151" s="6" t="s">
        <v>186</v>
      </c>
      <c r="AP151" s="6" t="s">
        <v>187</v>
      </c>
      <c r="AQ151" s="6" t="s">
        <v>188</v>
      </c>
      <c r="AR151" s="6" t="s">
        <v>189</v>
      </c>
      <c r="AS151" s="6" t="s">
        <v>190</v>
      </c>
      <c r="AV151" s="2"/>
      <c r="AW151" s="2"/>
      <c r="AX151" s="2"/>
      <c r="AY151" s="2"/>
      <c r="AZ151" s="2"/>
    </row>
    <row r="152" customFormat="false" ht="12.75" hidden="false" customHeight="true" outlineLevel="0" collapsed="false">
      <c r="A152" s="4"/>
      <c r="S152" s="23" t="n">
        <v>58</v>
      </c>
      <c r="T152" s="18" t="str">
        <f aca="false">IF($R$90=2,AA152,IF($R$90=3,AF152,IF($R$90=4,AK152,IF($R$90=5,AP152,"Select Your Zone 1st"))))</f>
        <v>Select Your Zone 1st</v>
      </c>
      <c r="U152" s="18" t="str">
        <f aca="false">IF($R$90=2,AB152,IF($R$90=3,AG152,IF($R$90=4,AL152,IF($R$90=5,AQ152,""))))</f>
        <v/>
      </c>
      <c r="V152" s="18" t="str">
        <f aca="false">IF($R$90=2,AC152,IF($R$90=3,AH152,IF($R$90=4,AM152,IF($R$90=5,AR152,""))))</f>
        <v/>
      </c>
      <c r="W152" s="18" t="str">
        <f aca="false">IF($R$90=2,AD152,IF($R$90=3,AI152,IF($R$90=4,AN152,IF($R$90=5,AS152,""))))</f>
        <v/>
      </c>
      <c r="X152" s="6"/>
      <c r="Y152" s="6"/>
      <c r="Z152" s="6" t="s">
        <v>172</v>
      </c>
      <c r="AA152" s="6" t="s">
        <v>191</v>
      </c>
      <c r="AB152" s="6" t="s">
        <v>192</v>
      </c>
      <c r="AC152" s="6" t="s">
        <v>193</v>
      </c>
      <c r="AD152" s="6" t="s">
        <v>194</v>
      </c>
      <c r="AE152" s="6" t="s">
        <v>177</v>
      </c>
      <c r="AF152" s="6" t="s">
        <v>195</v>
      </c>
      <c r="AG152" s="6" t="s">
        <v>196</v>
      </c>
      <c r="AH152" s="6" t="s">
        <v>197</v>
      </c>
      <c r="AI152" s="6" t="s">
        <v>198</v>
      </c>
      <c r="AJ152" s="6" t="s">
        <v>182</v>
      </c>
      <c r="AK152" s="6" t="s">
        <v>67</v>
      </c>
      <c r="AL152" s="6" t="s">
        <v>199</v>
      </c>
      <c r="AM152" s="6" t="s">
        <v>200</v>
      </c>
      <c r="AN152" s="6" t="s">
        <v>201</v>
      </c>
      <c r="AO152" s="6" t="s">
        <v>186</v>
      </c>
      <c r="AP152" s="6" t="s">
        <v>202</v>
      </c>
      <c r="AQ152" s="6" t="s">
        <v>203</v>
      </c>
      <c r="AR152" s="6" t="s">
        <v>204</v>
      </c>
      <c r="AS152" s="6" t="s">
        <v>205</v>
      </c>
      <c r="AV152" s="2"/>
      <c r="AW152" s="2"/>
      <c r="AX152" s="2"/>
      <c r="AY152" s="2"/>
      <c r="AZ152" s="2"/>
    </row>
    <row r="153" customFormat="false" ht="12.75" hidden="false" customHeight="true" outlineLevel="0" collapsed="false">
      <c r="A153" s="4"/>
      <c r="S153" s="23" t="n">
        <v>59</v>
      </c>
      <c r="T153" s="18" t="str">
        <f aca="false">IF($R$90=2,AA153,IF($R$90=3,AF153,IF($R$90=4,AK153,IF($R$90=5,AP153,"Select Your Zone 1st"))))</f>
        <v>Select Your Zone 1st</v>
      </c>
      <c r="U153" s="18" t="str">
        <f aca="false">IF($R$90=2,AB153,IF($R$90=3,AG153,IF($R$90=4,AL153,IF($R$90=5,AQ153,""))))</f>
        <v/>
      </c>
      <c r="V153" s="18" t="str">
        <f aca="false">IF($R$90=2,AC153,IF($R$90=3,AH153,IF($R$90=4,AM153,IF($R$90=5,AR153,""))))</f>
        <v/>
      </c>
      <c r="W153" s="18" t="str">
        <f aca="false">IF($R$90=2,AD153,IF($R$90=3,AI153,IF($R$90=4,AN153,IF($R$90=5,AS153,""))))</f>
        <v/>
      </c>
      <c r="X153" s="6"/>
      <c r="Y153" s="6"/>
      <c r="Z153" s="6" t="s">
        <v>172</v>
      </c>
      <c r="AA153" s="6" t="s">
        <v>206</v>
      </c>
      <c r="AB153" s="6" t="s">
        <v>207</v>
      </c>
      <c r="AC153" s="6" t="s">
        <v>208</v>
      </c>
      <c r="AD153" s="6" t="s">
        <v>209</v>
      </c>
      <c r="AE153" s="6" t="s">
        <v>177</v>
      </c>
      <c r="AF153" s="6" t="s">
        <v>210</v>
      </c>
      <c r="AG153" s="6" t="s">
        <v>211</v>
      </c>
      <c r="AH153" s="6" t="s">
        <v>212</v>
      </c>
      <c r="AI153" s="6" t="s">
        <v>213</v>
      </c>
      <c r="AJ153" s="6" t="s">
        <v>182</v>
      </c>
      <c r="AK153" s="6" t="s">
        <v>68</v>
      </c>
      <c r="AL153" s="6" t="s">
        <v>214</v>
      </c>
      <c r="AM153" s="6" t="s">
        <v>215</v>
      </c>
      <c r="AN153" s="6" t="s">
        <v>216</v>
      </c>
      <c r="AO153" s="6" t="s">
        <v>186</v>
      </c>
      <c r="AP153" s="6" t="s">
        <v>217</v>
      </c>
      <c r="AQ153" s="6" t="s">
        <v>218</v>
      </c>
      <c r="AR153" s="6" t="s">
        <v>219</v>
      </c>
      <c r="AS153" s="6" t="s">
        <v>220</v>
      </c>
      <c r="AV153" s="2"/>
      <c r="AW153" s="2"/>
      <c r="AX153" s="2"/>
      <c r="AY153" s="2"/>
      <c r="AZ153" s="2"/>
    </row>
    <row r="154" customFormat="false" ht="12.75" hidden="false" customHeight="true" outlineLevel="0" collapsed="false">
      <c r="A154" s="4"/>
      <c r="S154" s="23" t="n">
        <v>60</v>
      </c>
      <c r="T154" s="18" t="str">
        <f aca="false">IF($R$90=2,AA154,IF($R$90=3,AF154,IF($R$90=4,AK154,IF($R$90=5,AP154,"Select Your Zone 1st"))))</f>
        <v>Select Your Zone 1st</v>
      </c>
      <c r="U154" s="18" t="str">
        <f aca="false">IF($R$90=2,AB154,IF($R$90=3,AG154,IF($R$90=4,AL154,IF($R$90=5,AQ154,""))))</f>
        <v/>
      </c>
      <c r="V154" s="18" t="str">
        <f aca="false">IF($R$90=2,AC154,IF($R$90=3,AH154,IF($R$90=4,AM154,IF($R$90=5,AR154,""))))</f>
        <v/>
      </c>
      <c r="W154" s="18" t="str">
        <f aca="false">IF($R$90=2,AD154,IF($R$90=3,AI154,IF($R$90=4,AN154,IF($R$90=5,AS154,""))))</f>
        <v/>
      </c>
      <c r="X154" s="6"/>
      <c r="Y154" s="6"/>
      <c r="Z154" s="6" t="s">
        <v>172</v>
      </c>
      <c r="AA154" s="6" t="s">
        <v>221</v>
      </c>
      <c r="AB154" s="6" t="s">
        <v>222</v>
      </c>
      <c r="AC154" s="6" t="s">
        <v>223</v>
      </c>
      <c r="AD154" s="6" t="s">
        <v>224</v>
      </c>
      <c r="AE154" s="6" t="s">
        <v>177</v>
      </c>
      <c r="AF154" s="6" t="s">
        <v>225</v>
      </c>
      <c r="AG154" s="6" t="s">
        <v>226</v>
      </c>
      <c r="AH154" s="6" t="s">
        <v>227</v>
      </c>
      <c r="AI154" s="6" t="s">
        <v>228</v>
      </c>
      <c r="AJ154" s="6" t="s">
        <v>182</v>
      </c>
      <c r="AK154" s="6" t="s">
        <v>69</v>
      </c>
      <c r="AL154" s="6" t="s">
        <v>229</v>
      </c>
      <c r="AM154" s="6" t="s">
        <v>230</v>
      </c>
      <c r="AN154" s="6" t="s">
        <v>231</v>
      </c>
      <c r="AO154" s="6" t="s">
        <v>186</v>
      </c>
      <c r="AP154" s="6" t="s">
        <v>232</v>
      </c>
      <c r="AQ154" s="6" t="s">
        <v>233</v>
      </c>
      <c r="AR154" s="6" t="s">
        <v>234</v>
      </c>
      <c r="AS154" s="6" t="s">
        <v>235</v>
      </c>
      <c r="AV154" s="2"/>
      <c r="AW154" s="2"/>
      <c r="AX154" s="2"/>
      <c r="AY154" s="2"/>
      <c r="AZ154" s="2"/>
    </row>
    <row r="155" customFormat="false" ht="12.75" hidden="false" customHeight="true" outlineLevel="0" collapsed="false">
      <c r="A155" s="4"/>
      <c r="S155" s="23" t="n">
        <v>61</v>
      </c>
      <c r="T155" s="18" t="str">
        <f aca="false">IF($R$90=2,AA155,IF($R$90=3,AF155,IF($R$90=4,AK155,IF($R$90=5,AP155,"Select Your Zone 1st"))))</f>
        <v>Select Your Zone 1st</v>
      </c>
      <c r="U155" s="18" t="str">
        <f aca="false">IF($R$90=2,AB155,IF($R$90=3,AG155,IF($R$90=4,AL155,IF($R$90=5,AQ155,""))))</f>
        <v/>
      </c>
      <c r="V155" s="18" t="str">
        <f aca="false">IF($R$90=2,AC155,IF($R$90=3,AH155,IF($R$90=4,AM155,IF($R$90=5,AR155,""))))</f>
        <v/>
      </c>
      <c r="W155" s="18" t="str">
        <f aca="false">IF($R$90=2,AD155,IF($R$90=3,AI155,IF($R$90=4,AN155,IF($R$90=5,AS155,""))))</f>
        <v/>
      </c>
      <c r="X155" s="6"/>
      <c r="Y155" s="6"/>
      <c r="Z155" s="6" t="s">
        <v>172</v>
      </c>
      <c r="AA155" s="6" t="s">
        <v>236</v>
      </c>
      <c r="AB155" s="6" t="s">
        <v>237</v>
      </c>
      <c r="AC155" s="6" t="s">
        <v>238</v>
      </c>
      <c r="AD155" s="6" t="s">
        <v>176</v>
      </c>
      <c r="AE155" s="6" t="s">
        <v>177</v>
      </c>
      <c r="AF155" s="6" t="s">
        <v>239</v>
      </c>
      <c r="AG155" s="6" t="s">
        <v>240</v>
      </c>
      <c r="AH155" s="6" t="s">
        <v>241</v>
      </c>
      <c r="AI155" s="6" t="s">
        <v>242</v>
      </c>
      <c r="AJ155" s="6" t="s">
        <v>182</v>
      </c>
      <c r="AK155" s="6" t="s">
        <v>70</v>
      </c>
      <c r="AL155" s="6" t="s">
        <v>243</v>
      </c>
      <c r="AM155" s="6" t="s">
        <v>244</v>
      </c>
      <c r="AN155" s="6" t="s">
        <v>231</v>
      </c>
      <c r="AO155" s="6" t="s">
        <v>186</v>
      </c>
      <c r="AP155" s="6" t="s">
        <v>245</v>
      </c>
      <c r="AQ155" s="6" t="s">
        <v>246</v>
      </c>
      <c r="AR155" s="6" t="s">
        <v>247</v>
      </c>
      <c r="AS155" s="6" t="s">
        <v>235</v>
      </c>
      <c r="AV155" s="2"/>
      <c r="AW155" s="2"/>
      <c r="AX155" s="2"/>
      <c r="AY155" s="2"/>
      <c r="AZ155" s="2"/>
    </row>
    <row r="156" customFormat="false" ht="12.75" hidden="false" customHeight="true" outlineLevel="0" collapsed="false">
      <c r="A156" s="4"/>
      <c r="S156" s="23" t="n">
        <v>62</v>
      </c>
      <c r="T156" s="18" t="str">
        <f aca="false">IF($R$90=2,AA156,IF($R$90=3,AF156,IF($R$90=4,AK156,IF($R$90=5,AP156,"Select Your Zone 1st"))))</f>
        <v>Select Your Zone 1st</v>
      </c>
      <c r="U156" s="18" t="str">
        <f aca="false">IF($R$90=2,AB156,IF($R$90=3,AG156,IF($R$90=4,AL156,IF($R$90=5,AQ156,""))))</f>
        <v/>
      </c>
      <c r="V156" s="18" t="str">
        <f aca="false">IF($R$90=2,AC156,IF($R$90=3,AH156,IF($R$90=4,AM156,IF($R$90=5,AR156,""))))</f>
        <v/>
      </c>
      <c r="W156" s="18" t="str">
        <f aca="false">IF($R$90=2,AD156,IF($R$90=3,AI156,IF($R$90=4,AN156,IF($R$90=5,AS156,""))))</f>
        <v/>
      </c>
      <c r="X156" s="6"/>
      <c r="Y156" s="6"/>
      <c r="Z156" s="6" t="s">
        <v>172</v>
      </c>
      <c r="AA156" s="6" t="s">
        <v>248</v>
      </c>
      <c r="AB156" s="6" t="s">
        <v>249</v>
      </c>
      <c r="AC156" s="6" t="s">
        <v>250</v>
      </c>
      <c r="AD156" s="6" t="s">
        <v>251</v>
      </c>
      <c r="AE156" s="6" t="s">
        <v>177</v>
      </c>
      <c r="AF156" s="6" t="s">
        <v>252</v>
      </c>
      <c r="AG156" s="6" t="s">
        <v>253</v>
      </c>
      <c r="AH156" s="6" t="s">
        <v>254</v>
      </c>
      <c r="AI156" s="6" t="s">
        <v>181</v>
      </c>
      <c r="AJ156" s="6" t="s">
        <v>182</v>
      </c>
      <c r="AK156" s="6" t="s">
        <v>71</v>
      </c>
      <c r="AL156" s="6" t="s">
        <v>255</v>
      </c>
      <c r="AM156" s="6" t="s">
        <v>256</v>
      </c>
      <c r="AN156" s="6" t="s">
        <v>185</v>
      </c>
      <c r="AO156" s="6" t="s">
        <v>186</v>
      </c>
      <c r="AP156" s="6" t="s">
        <v>257</v>
      </c>
      <c r="AQ156" s="6" t="s">
        <v>258</v>
      </c>
      <c r="AR156" s="6" t="s">
        <v>259</v>
      </c>
      <c r="AS156" s="6" t="s">
        <v>260</v>
      </c>
      <c r="AV156" s="2"/>
      <c r="AW156" s="2"/>
      <c r="AX156" s="2"/>
      <c r="AY156" s="2"/>
      <c r="AZ156" s="2"/>
    </row>
    <row r="157" customFormat="false" ht="12.75" hidden="false" customHeight="true" outlineLevel="0" collapsed="false">
      <c r="A157" s="4"/>
      <c r="S157" s="23" t="n">
        <v>63</v>
      </c>
      <c r="T157" s="18" t="str">
        <f aca="false">IF($R$90=2,AA157,IF($R$90=3,AF157,IF($R$90=4,AK157,IF($R$90=5,AP157,"Select Your Zone 1st"))))</f>
        <v>Select Your Zone 1st</v>
      </c>
      <c r="U157" s="18" t="str">
        <f aca="false">IF($R$90=2,AB157,IF($R$90=3,AG157,IF($R$90=4,AL157,IF($R$90=5,AQ157,""))))</f>
        <v/>
      </c>
      <c r="V157" s="18" t="str">
        <f aca="false">IF($R$90=2,AC157,IF($R$90=3,AH157,IF($R$90=4,AM157,IF($R$90=5,AR157,""))))</f>
        <v/>
      </c>
      <c r="W157" s="18" t="str">
        <f aca="false">IF($R$90=2,AD157,IF($R$90=3,AI157,IF($R$90=4,AN157,IF($R$90=5,AS157,""))))</f>
        <v/>
      </c>
      <c r="X157" s="6"/>
      <c r="Y157" s="6"/>
      <c r="Z157" s="6" t="s">
        <v>172</v>
      </c>
      <c r="AA157" s="6" t="s">
        <v>261</v>
      </c>
      <c r="AB157" s="6" t="s">
        <v>262</v>
      </c>
      <c r="AC157" s="6" t="s">
        <v>263</v>
      </c>
      <c r="AD157" s="6" t="s">
        <v>264</v>
      </c>
      <c r="AE157" s="6" t="s">
        <v>177</v>
      </c>
      <c r="AF157" s="6" t="s">
        <v>265</v>
      </c>
      <c r="AG157" s="6" t="s">
        <v>266</v>
      </c>
      <c r="AH157" s="6" t="s">
        <v>267</v>
      </c>
      <c r="AI157" s="6" t="s">
        <v>268</v>
      </c>
      <c r="AJ157" s="6" t="s">
        <v>182</v>
      </c>
      <c r="AK157" s="6" t="s">
        <v>72</v>
      </c>
      <c r="AL157" s="6" t="s">
        <v>269</v>
      </c>
      <c r="AM157" s="6" t="s">
        <v>270</v>
      </c>
      <c r="AN157" s="6" t="s">
        <v>185</v>
      </c>
      <c r="AO157" s="6" t="s">
        <v>186</v>
      </c>
      <c r="AP157" s="6" t="s">
        <v>271</v>
      </c>
      <c r="AQ157" s="6" t="s">
        <v>272</v>
      </c>
      <c r="AR157" s="6" t="s">
        <v>272</v>
      </c>
      <c r="AS157" s="6" t="s">
        <v>260</v>
      </c>
      <c r="AV157" s="2"/>
      <c r="AW157" s="2"/>
      <c r="AX157" s="2"/>
      <c r="AY157" s="2"/>
      <c r="AZ157" s="2"/>
    </row>
    <row r="158" customFormat="false" ht="12.75" hidden="false" customHeight="true" outlineLevel="0" collapsed="false">
      <c r="A158" s="4"/>
      <c r="S158" s="23" t="n">
        <v>64</v>
      </c>
      <c r="T158" s="18" t="str">
        <f aca="false">IF($R$90=2,AA158,IF($R$90=3,AF158,IF($R$90=4,AK158,IF($R$90=5,AP158,"Select Your Zone 1st"))))</f>
        <v>Select Your Zone 1st</v>
      </c>
      <c r="U158" s="18" t="str">
        <f aca="false">IF($R$90=2,AB158,IF($R$90=3,AG158,IF($R$90=4,AL158,IF($R$90=5,AQ158,""))))</f>
        <v/>
      </c>
      <c r="V158" s="18" t="str">
        <f aca="false">IF($R$90=2,AC158,IF($R$90=3,AH158,IF($R$90=4,AM158,IF($R$90=5,AR158,""))))</f>
        <v/>
      </c>
      <c r="W158" s="18" t="str">
        <f aca="false">IF($R$90=2,AD158,IF($R$90=3,AI158,IF($R$90=4,AN158,IF($R$90=5,AS158,""))))</f>
        <v/>
      </c>
      <c r="X158" s="6"/>
      <c r="Y158" s="6"/>
      <c r="Z158" s="6" t="s">
        <v>172</v>
      </c>
      <c r="AA158" s="6" t="s">
        <v>273</v>
      </c>
      <c r="AB158" s="6" t="s">
        <v>274</v>
      </c>
      <c r="AC158" s="6" t="s">
        <v>275</v>
      </c>
      <c r="AD158" s="6" t="s">
        <v>194</v>
      </c>
      <c r="AE158" s="6" t="s">
        <v>177</v>
      </c>
      <c r="AF158" s="6" t="s">
        <v>276</v>
      </c>
      <c r="AG158" s="6" t="s">
        <v>277</v>
      </c>
      <c r="AH158" s="6" t="s">
        <v>278</v>
      </c>
      <c r="AI158" s="6" t="s">
        <v>279</v>
      </c>
      <c r="AJ158" s="6" t="s">
        <v>182</v>
      </c>
      <c r="AK158" s="6" t="s">
        <v>73</v>
      </c>
      <c r="AL158" s="6" t="s">
        <v>280</v>
      </c>
      <c r="AM158" s="6" t="s">
        <v>281</v>
      </c>
      <c r="AN158" s="6" t="s">
        <v>185</v>
      </c>
      <c r="AO158" s="6" t="s">
        <v>186</v>
      </c>
      <c r="AP158" s="6" t="s">
        <v>282</v>
      </c>
      <c r="AQ158" s="6" t="s">
        <v>283</v>
      </c>
      <c r="AR158" s="6" t="s">
        <v>284</v>
      </c>
      <c r="AS158" s="6" t="s">
        <v>285</v>
      </c>
      <c r="AV158" s="2"/>
      <c r="AW158" s="2"/>
      <c r="AX158" s="2"/>
      <c r="AY158" s="2"/>
      <c r="AZ158" s="2"/>
    </row>
    <row r="159" customFormat="false" ht="12.75" hidden="false" customHeight="true" outlineLevel="0" collapsed="false">
      <c r="A159" s="4"/>
      <c r="S159" s="23" t="n">
        <v>65</v>
      </c>
      <c r="T159" s="18" t="str">
        <f aca="false">IF($R$90=2,AA159,IF($R$90=3,AF159,IF($R$90=4,AK159,IF($R$90=5,AP159,"Select Your Zone 1st"))))</f>
        <v>Select Your Zone 1st</v>
      </c>
      <c r="U159" s="18" t="str">
        <f aca="false">IF($R$90=2,AB159,IF($R$90=3,AG159,IF($R$90=4,AL159,IF($R$90=5,AQ159,""))))</f>
        <v/>
      </c>
      <c r="V159" s="18" t="str">
        <f aca="false">IF($R$90=2,AC159,IF($R$90=3,AH159,IF($R$90=4,AM159,IF($R$90=5,AR159,""))))</f>
        <v/>
      </c>
      <c r="W159" s="18" t="str">
        <f aca="false">IF($R$90=2,AD159,IF($R$90=3,AI159,IF($R$90=4,AN159,IF($R$90=5,AS159,""))))</f>
        <v/>
      </c>
      <c r="X159" s="6"/>
      <c r="Y159" s="6"/>
      <c r="Z159" s="6" t="s">
        <v>172</v>
      </c>
      <c r="AA159" s="6" t="s">
        <v>286</v>
      </c>
      <c r="AB159" s="6" t="s">
        <v>287</v>
      </c>
      <c r="AC159" s="6" t="s">
        <v>288</v>
      </c>
      <c r="AD159" s="6" t="s">
        <v>289</v>
      </c>
      <c r="AE159" s="6" t="s">
        <v>177</v>
      </c>
      <c r="AF159" s="6" t="s">
        <v>290</v>
      </c>
      <c r="AG159" s="6" t="s">
        <v>291</v>
      </c>
      <c r="AH159" s="6" t="s">
        <v>292</v>
      </c>
      <c r="AI159" s="6" t="s">
        <v>213</v>
      </c>
      <c r="AJ159" s="6" t="s">
        <v>182</v>
      </c>
      <c r="AK159" s="6" t="s">
        <v>74</v>
      </c>
      <c r="AL159" s="6" t="s">
        <v>293</v>
      </c>
      <c r="AM159" s="6" t="s">
        <v>294</v>
      </c>
      <c r="AN159" s="6" t="s">
        <v>216</v>
      </c>
      <c r="AO159" s="6" t="s">
        <v>186</v>
      </c>
      <c r="AP159" s="6" t="s">
        <v>295</v>
      </c>
      <c r="AQ159" s="6" t="s">
        <v>296</v>
      </c>
      <c r="AR159" s="6" t="s">
        <v>297</v>
      </c>
      <c r="AS159" s="6" t="s">
        <v>190</v>
      </c>
      <c r="AV159" s="2"/>
      <c r="AW159" s="2"/>
      <c r="AX159" s="2"/>
      <c r="AY159" s="2"/>
      <c r="AZ159" s="2"/>
    </row>
    <row r="160" customFormat="false" ht="12.75" hidden="false" customHeight="true" outlineLevel="0" collapsed="false">
      <c r="A160" s="4"/>
      <c r="S160" s="23" t="n">
        <v>66</v>
      </c>
      <c r="T160" s="18" t="str">
        <f aca="false">IF($R$90=2,AA160,IF($R$90=3,AF160,IF($R$90=4,AK160,IF($R$90=5,AP160,"Select Your Zone 1st"))))</f>
        <v>Select Your Zone 1st</v>
      </c>
      <c r="U160" s="18" t="str">
        <f aca="false">IF($R$90=2,AB160,IF($R$90=3,AG160,IF($R$90=4,AL160,IF($R$90=5,AQ160,""))))</f>
        <v/>
      </c>
      <c r="V160" s="18" t="str">
        <f aca="false">IF($R$90=2,AC160,IF($R$90=3,AH160,IF($R$90=4,AM160,IF($R$90=5,AR160,""))))</f>
        <v/>
      </c>
      <c r="W160" s="18" t="str">
        <f aca="false">IF($R$90=2,AD160,IF($R$90=3,AI160,IF($R$90=4,AN160,IF($R$90=5,AS160,""))))</f>
        <v/>
      </c>
      <c r="X160" s="6"/>
      <c r="Y160" s="6"/>
      <c r="Z160" s="6" t="s">
        <v>172</v>
      </c>
      <c r="AA160" s="6" t="s">
        <v>298</v>
      </c>
      <c r="AB160" s="6" t="s">
        <v>299</v>
      </c>
      <c r="AC160" s="6" t="s">
        <v>300</v>
      </c>
      <c r="AD160" s="6" t="s">
        <v>301</v>
      </c>
      <c r="AE160" s="6" t="s">
        <v>177</v>
      </c>
      <c r="AF160" s="6" t="s">
        <v>302</v>
      </c>
      <c r="AG160" s="6" t="s">
        <v>303</v>
      </c>
      <c r="AH160" s="6" t="s">
        <v>304</v>
      </c>
      <c r="AI160" s="6" t="s">
        <v>305</v>
      </c>
      <c r="AJ160" s="6" t="s">
        <v>182</v>
      </c>
      <c r="AK160" s="6" t="s">
        <v>306</v>
      </c>
      <c r="AL160" s="6" t="s">
        <v>307</v>
      </c>
      <c r="AM160" s="6" t="s">
        <v>308</v>
      </c>
      <c r="AN160" s="6" t="s">
        <v>309</v>
      </c>
      <c r="AO160" s="6" t="s">
        <v>310</v>
      </c>
      <c r="AP160" s="6" t="s">
        <v>311</v>
      </c>
      <c r="AQ160" s="6" t="s">
        <v>312</v>
      </c>
      <c r="AR160" s="6" t="s">
        <v>313</v>
      </c>
      <c r="AS160" s="6" t="s">
        <v>314</v>
      </c>
      <c r="AV160" s="2"/>
      <c r="AW160" s="2"/>
      <c r="AX160" s="2"/>
      <c r="AY160" s="2"/>
      <c r="AZ160" s="2"/>
    </row>
    <row r="161" customFormat="false" ht="12.75" hidden="false" customHeight="true" outlineLevel="0" collapsed="false">
      <c r="A161" s="4"/>
      <c r="S161" s="23" t="n">
        <v>67</v>
      </c>
      <c r="T161" s="18" t="str">
        <f aca="false">IF($R$90=2,AA161,IF($R$90=3,AF161,IF($R$90=4,AK161,IF($R$90=5,AP161,"Select Your Zone 1st"))))</f>
        <v>Select Your Zone 1st</v>
      </c>
      <c r="U161" s="18" t="str">
        <f aca="false">IF($R$90=2,AB161,IF($R$90=3,AG161,IF($R$90=4,AL161,IF($R$90=5,AQ161,""))))</f>
        <v/>
      </c>
      <c r="V161" s="18" t="str">
        <f aca="false">IF($R$90=2,AC161,IF($R$90=3,AH161,IF($R$90=4,AM161,IF($R$90=5,AR161,""))))</f>
        <v/>
      </c>
      <c r="W161" s="18" t="str">
        <f aca="false">IF($R$90=2,AD161,IF($R$90=3,AI161,IF($R$90=4,AN161,IF($R$90=5,AS161,""))))</f>
        <v/>
      </c>
      <c r="X161" s="6"/>
      <c r="Y161" s="6"/>
      <c r="Z161" s="6" t="s">
        <v>172</v>
      </c>
      <c r="AA161" s="6" t="s">
        <v>315</v>
      </c>
      <c r="AB161" s="6" t="s">
        <v>316</v>
      </c>
      <c r="AC161" s="6" t="s">
        <v>317</v>
      </c>
      <c r="AD161" s="6" t="s">
        <v>251</v>
      </c>
      <c r="AE161" s="6" t="s">
        <v>177</v>
      </c>
      <c r="AF161" s="6" t="s">
        <v>318</v>
      </c>
      <c r="AG161" s="6" t="s">
        <v>319</v>
      </c>
      <c r="AH161" s="6" t="s">
        <v>320</v>
      </c>
      <c r="AI161" s="6" t="s">
        <v>321</v>
      </c>
      <c r="AJ161" s="6" t="s">
        <v>182</v>
      </c>
      <c r="AK161" s="6" t="s">
        <v>75</v>
      </c>
      <c r="AL161" s="6" t="s">
        <v>322</v>
      </c>
      <c r="AM161" s="6" t="s">
        <v>323</v>
      </c>
      <c r="AN161" s="6" t="s">
        <v>185</v>
      </c>
      <c r="AO161" s="6" t="s">
        <v>186</v>
      </c>
      <c r="AP161" s="6" t="s">
        <v>324</v>
      </c>
      <c r="AQ161" s="6" t="s">
        <v>325</v>
      </c>
      <c r="AR161" s="6" t="s">
        <v>326</v>
      </c>
      <c r="AS161" s="6" t="s">
        <v>190</v>
      </c>
      <c r="AV161" s="2"/>
      <c r="AW161" s="2"/>
      <c r="AX161" s="2"/>
      <c r="AY161" s="2"/>
      <c r="AZ161" s="2"/>
    </row>
    <row r="162" customFormat="false" ht="12.75" hidden="false" customHeight="true" outlineLevel="0" collapsed="false">
      <c r="A162" s="4"/>
      <c r="S162" s="23" t="n">
        <v>68</v>
      </c>
      <c r="T162" s="18" t="str">
        <f aca="false">IF($R$90=2,AA162,IF($R$90=3,AF162,IF($R$90=4,AK162,IF($R$90=5,AP162,"Select Your Zone 1st"))))</f>
        <v>Select Your Zone 1st</v>
      </c>
      <c r="U162" s="18" t="str">
        <f aca="false">IF($R$90=2,AB162,IF($R$90=3,AG162,IF($R$90=4,AL162,IF($R$90=5,AQ162,""))))</f>
        <v/>
      </c>
      <c r="V162" s="18" t="str">
        <f aca="false">IF($R$90=2,AC162,IF($R$90=3,AH162,IF($R$90=4,AM162,IF($R$90=5,AR162,""))))</f>
        <v/>
      </c>
      <c r="W162" s="18" t="str">
        <f aca="false">IF($R$90=2,AD162,IF($R$90=3,AI162,IF($R$90=4,AN162,IF($R$90=5,AS162,""))))</f>
        <v/>
      </c>
      <c r="X162" s="6"/>
      <c r="Y162" s="6"/>
      <c r="Z162" s="6" t="s">
        <v>172</v>
      </c>
      <c r="AA162" s="6" t="s">
        <v>327</v>
      </c>
      <c r="AB162" s="6" t="s">
        <v>328</v>
      </c>
      <c r="AC162" s="6" t="s">
        <v>329</v>
      </c>
      <c r="AD162" s="6" t="s">
        <v>330</v>
      </c>
      <c r="AE162" s="6" t="s">
        <v>177</v>
      </c>
      <c r="AF162" s="6" t="s">
        <v>331</v>
      </c>
      <c r="AG162" s="6" t="s">
        <v>332</v>
      </c>
      <c r="AH162" s="6"/>
      <c r="AI162" s="6"/>
      <c r="AJ162" s="6" t="s">
        <v>182</v>
      </c>
      <c r="AK162" s="6" t="s">
        <v>76</v>
      </c>
      <c r="AL162" s="6" t="s">
        <v>333</v>
      </c>
      <c r="AM162" s="6" t="s">
        <v>334</v>
      </c>
      <c r="AN162" s="6" t="s">
        <v>335</v>
      </c>
      <c r="AO162" s="6" t="s">
        <v>186</v>
      </c>
      <c r="AP162" s="6" t="s">
        <v>336</v>
      </c>
      <c r="AQ162" s="6" t="s">
        <v>337</v>
      </c>
      <c r="AR162" s="6" t="s">
        <v>338</v>
      </c>
      <c r="AS162" s="6" t="s">
        <v>220</v>
      </c>
      <c r="AV162" s="2"/>
      <c r="AW162" s="2"/>
      <c r="AX162" s="2"/>
      <c r="AY162" s="2"/>
      <c r="AZ162" s="2"/>
    </row>
    <row r="163" customFormat="false" ht="12.75" hidden="false" customHeight="true" outlineLevel="0" collapsed="false">
      <c r="A163" s="4"/>
      <c r="S163" s="23" t="n">
        <v>69</v>
      </c>
      <c r="T163" s="18" t="str">
        <f aca="false">IF($R$90=2,AA163,IF($R$90=3,AF163,IF($R$90=4,AK163,IF($R$90=5,AP163,"Select Your Zone 1st"))))</f>
        <v>Select Your Zone 1st</v>
      </c>
      <c r="U163" s="18" t="str">
        <f aca="false">IF($R$90=2,AB163,IF($R$90=3,AG163,IF($R$90=4,AL163,IF($R$90=5,AQ163,""))))</f>
        <v/>
      </c>
      <c r="V163" s="18" t="str">
        <f aca="false">IF($R$90=2,AC163,IF($R$90=3,AH163,IF($R$90=4,AM163,IF($R$90=5,AR163,""))))</f>
        <v/>
      </c>
      <c r="W163" s="18" t="str">
        <f aca="false">IF($R$90=2,AD163,IF($R$90=3,AI163,IF($R$90=4,AN163,IF($R$90=5,AS163,""))))</f>
        <v/>
      </c>
      <c r="X163" s="6"/>
      <c r="Y163" s="6"/>
      <c r="Z163" s="6" t="s">
        <v>172</v>
      </c>
      <c r="AA163" s="6" t="s">
        <v>339</v>
      </c>
      <c r="AB163" s="6" t="s">
        <v>340</v>
      </c>
      <c r="AC163" s="6" t="s">
        <v>341</v>
      </c>
      <c r="AD163" s="6" t="s">
        <v>176</v>
      </c>
      <c r="AE163" s="6" t="s">
        <v>177</v>
      </c>
      <c r="AF163" s="6" t="s">
        <v>342</v>
      </c>
      <c r="AG163" s="6" t="s">
        <v>343</v>
      </c>
      <c r="AH163" s="6" t="s">
        <v>344</v>
      </c>
      <c r="AI163" s="6" t="s">
        <v>345</v>
      </c>
      <c r="AJ163" s="6" t="s">
        <v>182</v>
      </c>
      <c r="AK163" s="6" t="s">
        <v>77</v>
      </c>
      <c r="AL163" s="6" t="s">
        <v>346</v>
      </c>
      <c r="AM163" s="6" t="s">
        <v>347</v>
      </c>
      <c r="AN163" s="6" t="s">
        <v>231</v>
      </c>
      <c r="AO163" s="6" t="s">
        <v>186</v>
      </c>
      <c r="AP163" s="6" t="s">
        <v>348</v>
      </c>
      <c r="AQ163" s="6" t="s">
        <v>349</v>
      </c>
      <c r="AR163" s="6" t="s">
        <v>350</v>
      </c>
      <c r="AS163" s="6" t="s">
        <v>190</v>
      </c>
      <c r="AV163" s="2"/>
      <c r="AW163" s="2"/>
      <c r="AX163" s="2"/>
      <c r="AY163" s="2"/>
      <c r="AZ163" s="2"/>
    </row>
    <row r="164" customFormat="false" ht="12.75" hidden="false" customHeight="true" outlineLevel="0" collapsed="false">
      <c r="A164" s="4"/>
      <c r="S164" s="23" t="n">
        <v>70</v>
      </c>
      <c r="T164" s="18" t="str">
        <f aca="false">IF($R$90=2,AA164,IF($R$90=3,AF164,IF($R$90=4,AK164,IF($R$90=5,AP164,"Select Your Zone 1st"))))</f>
        <v>Select Your Zone 1st</v>
      </c>
      <c r="U164" s="18" t="str">
        <f aca="false">IF($R$90=2,AB164,IF($R$90=3,AG164,IF($R$90=4,AL164,IF($R$90=5,AQ164,""))))</f>
        <v/>
      </c>
      <c r="V164" s="18" t="str">
        <f aca="false">IF($R$90=2,AC164,IF($R$90=3,AH164,IF($R$90=4,AM164,IF($R$90=5,AR164,""))))</f>
        <v/>
      </c>
      <c r="W164" s="18" t="str">
        <f aca="false">IF($R$90=2,AD164,IF($R$90=3,AI164,IF($R$90=4,AN164,IF($R$90=5,AS164,""))))</f>
        <v/>
      </c>
      <c r="X164" s="6"/>
      <c r="Y164" s="6"/>
      <c r="Z164" s="6" t="s">
        <v>172</v>
      </c>
      <c r="AA164" s="6" t="s">
        <v>351</v>
      </c>
      <c r="AB164" s="6" t="s">
        <v>352</v>
      </c>
      <c r="AC164" s="6" t="s">
        <v>353</v>
      </c>
      <c r="AD164" s="6" t="s">
        <v>354</v>
      </c>
      <c r="AE164" s="6" t="s">
        <v>177</v>
      </c>
      <c r="AF164" s="6" t="s">
        <v>355</v>
      </c>
      <c r="AG164" s="6" t="s">
        <v>356</v>
      </c>
      <c r="AH164" s="6" t="s">
        <v>357</v>
      </c>
      <c r="AI164" s="6" t="s">
        <v>181</v>
      </c>
      <c r="AJ164" s="6" t="s">
        <v>182</v>
      </c>
      <c r="AK164" s="6" t="s">
        <v>78</v>
      </c>
      <c r="AL164" s="6" t="s">
        <v>358</v>
      </c>
      <c r="AM164" s="6" t="s">
        <v>359</v>
      </c>
      <c r="AN164" s="6" t="s">
        <v>360</v>
      </c>
      <c r="AO164" s="6" t="s">
        <v>186</v>
      </c>
      <c r="AP164" s="6" t="s">
        <v>361</v>
      </c>
      <c r="AQ164" s="6" t="s">
        <v>362</v>
      </c>
      <c r="AR164" s="6" t="s">
        <v>363</v>
      </c>
      <c r="AS164" s="6" t="s">
        <v>364</v>
      </c>
      <c r="AV164" s="2"/>
      <c r="AW164" s="2"/>
      <c r="AX164" s="2"/>
      <c r="AY164" s="2"/>
      <c r="AZ164" s="2"/>
    </row>
    <row r="165" customFormat="false" ht="12.75" hidden="false" customHeight="true" outlineLevel="0" collapsed="false">
      <c r="A165" s="4"/>
      <c r="S165" s="23" t="n">
        <v>71</v>
      </c>
      <c r="T165" s="18" t="str">
        <f aca="false">IF($R$90=2,AA165,IF($R$90=3,AF165,IF($R$90=4,AK165,IF($R$90=5,AP165,"Select Your Zone 1st"))))</f>
        <v>Select Your Zone 1st</v>
      </c>
      <c r="U165" s="18" t="str">
        <f aca="false">IF($R$90=2,AB165,IF($R$90=3,AG165,IF($R$90=4,AL165,IF($R$90=5,AQ165,""))))</f>
        <v/>
      </c>
      <c r="V165" s="18" t="str">
        <f aca="false">IF($R$90=2,AC165,IF($R$90=3,AH165,IF($R$90=4,AM165,IF($R$90=5,AR165,""))))</f>
        <v/>
      </c>
      <c r="W165" s="18" t="str">
        <f aca="false">IF($R$90=2,AD165,IF($R$90=3,AI165,IF($R$90=4,AN165,IF($R$90=5,AS165,""))))</f>
        <v/>
      </c>
      <c r="X165" s="6"/>
      <c r="Y165" s="6"/>
      <c r="Z165" s="6" t="s">
        <v>172</v>
      </c>
      <c r="AA165" s="6" t="s">
        <v>365</v>
      </c>
      <c r="AB165" s="6" t="s">
        <v>366</v>
      </c>
      <c r="AC165" s="6" t="s">
        <v>367</v>
      </c>
      <c r="AD165" s="6" t="s">
        <v>209</v>
      </c>
      <c r="AE165" s="6" t="s">
        <v>177</v>
      </c>
      <c r="AF165" s="6" t="s">
        <v>368</v>
      </c>
      <c r="AG165" s="6" t="s">
        <v>369</v>
      </c>
      <c r="AH165" s="6" t="s">
        <v>370</v>
      </c>
      <c r="AI165" s="6" t="s">
        <v>268</v>
      </c>
      <c r="AJ165" s="6" t="s">
        <v>182</v>
      </c>
      <c r="AK165" s="6" t="s">
        <v>79</v>
      </c>
      <c r="AL165" s="6" t="s">
        <v>371</v>
      </c>
      <c r="AM165" s="6" t="s">
        <v>372</v>
      </c>
      <c r="AN165" s="6" t="s">
        <v>373</v>
      </c>
      <c r="AO165" s="6" t="s">
        <v>186</v>
      </c>
      <c r="AP165" s="6" t="s">
        <v>374</v>
      </c>
      <c r="AQ165" s="6" t="s">
        <v>375</v>
      </c>
      <c r="AR165" s="6" t="s">
        <v>376</v>
      </c>
      <c r="AS165" s="6" t="s">
        <v>314</v>
      </c>
      <c r="AV165" s="2"/>
      <c r="AW165" s="2"/>
      <c r="AX165" s="2"/>
      <c r="AY165" s="2"/>
      <c r="AZ165" s="2"/>
    </row>
    <row r="166" customFormat="false" ht="12.75" hidden="false" customHeight="true" outlineLevel="0" collapsed="false">
      <c r="A166" s="4"/>
      <c r="S166" s="23" t="n">
        <v>72</v>
      </c>
      <c r="T166" s="18" t="str">
        <f aca="false">IF($R$90=2,AA166,IF($R$90=3,AF166,IF($R$90=4,AK166,IF($R$90=5,AP166,"Select Your Zone 1st"))))</f>
        <v>Select Your Zone 1st</v>
      </c>
      <c r="U166" s="18" t="str">
        <f aca="false">IF($R$90=2,AB166,IF($R$90=3,AG166,IF($R$90=4,AL166,IF($R$90=5,AQ166,""))))</f>
        <v/>
      </c>
      <c r="V166" s="18" t="str">
        <f aca="false">IF($R$90=2,AC166,IF($R$90=3,AH166,IF($R$90=4,AM166,IF($R$90=5,AR166,""))))</f>
        <v/>
      </c>
      <c r="W166" s="18" t="str">
        <f aca="false">IF($R$90=2,AD166,IF($R$90=3,AI166,IF($R$90=4,AN166,IF($R$90=5,AS166,""))))</f>
        <v/>
      </c>
      <c r="X166" s="6"/>
      <c r="Y166" s="6"/>
      <c r="Z166" s="6" t="s">
        <v>172</v>
      </c>
      <c r="AA166" s="6" t="s">
        <v>377</v>
      </c>
      <c r="AB166" s="6" t="s">
        <v>378</v>
      </c>
      <c r="AC166" s="6" t="s">
        <v>379</v>
      </c>
      <c r="AD166" s="6" t="s">
        <v>289</v>
      </c>
      <c r="AE166" s="6" t="s">
        <v>177</v>
      </c>
      <c r="AF166" s="6" t="s">
        <v>380</v>
      </c>
      <c r="AG166" s="6" t="s">
        <v>381</v>
      </c>
      <c r="AH166" s="6" t="s">
        <v>382</v>
      </c>
      <c r="AI166" s="6" t="s">
        <v>198</v>
      </c>
      <c r="AJ166" s="6" t="s">
        <v>182</v>
      </c>
      <c r="AK166" s="6" t="s">
        <v>80</v>
      </c>
      <c r="AL166" s="6" t="s">
        <v>383</v>
      </c>
      <c r="AM166" s="6" t="s">
        <v>384</v>
      </c>
      <c r="AN166" s="6" t="s">
        <v>373</v>
      </c>
      <c r="AO166" s="6" t="s">
        <v>186</v>
      </c>
      <c r="AP166" s="6" t="s">
        <v>385</v>
      </c>
      <c r="AQ166" s="6" t="s">
        <v>386</v>
      </c>
      <c r="AR166" s="6" t="s">
        <v>387</v>
      </c>
      <c r="AS166" s="6" t="s">
        <v>285</v>
      </c>
      <c r="AV166" s="2"/>
      <c r="AW166" s="2"/>
      <c r="AX166" s="2"/>
      <c r="AY166" s="2"/>
      <c r="AZ166" s="2"/>
    </row>
    <row r="167" customFormat="false" ht="12.75" hidden="false" customHeight="true" outlineLevel="0" collapsed="false">
      <c r="A167" s="4"/>
      <c r="S167" s="23" t="n">
        <v>73</v>
      </c>
      <c r="T167" s="18" t="str">
        <f aca="false">IF($R$90=2,AA167,IF($R$90=3,AF167,IF($R$90=4,AK167,IF($R$90=5,AP167,"Select Your Zone 1st"))))</f>
        <v>Select Your Zone 1st</v>
      </c>
      <c r="U167" s="18" t="str">
        <f aca="false">IF($R$90=2,AB167,IF($R$90=3,AG167,IF($R$90=4,AL167,IF($R$90=5,AQ167,""))))</f>
        <v/>
      </c>
      <c r="V167" s="18" t="str">
        <f aca="false">IF($R$90=2,AC167,IF($R$90=3,AH167,IF($R$90=4,AM167,IF($R$90=5,AR167,""))))</f>
        <v/>
      </c>
      <c r="W167" s="18" t="str">
        <f aca="false">IF($R$90=2,AD167,IF($R$90=3,AI167,IF($R$90=4,AN167,IF($R$90=5,AS167,""))))</f>
        <v/>
      </c>
      <c r="X167" s="6"/>
      <c r="Y167" s="6"/>
      <c r="Z167" s="6" t="s">
        <v>172</v>
      </c>
      <c r="AA167" s="6" t="s">
        <v>388</v>
      </c>
      <c r="AB167" s="6" t="s">
        <v>389</v>
      </c>
      <c r="AC167" s="6" t="s">
        <v>390</v>
      </c>
      <c r="AD167" s="6" t="s">
        <v>289</v>
      </c>
      <c r="AE167" s="6" t="s">
        <v>177</v>
      </c>
      <c r="AF167" s="6" t="s">
        <v>391</v>
      </c>
      <c r="AG167" s="6" t="s">
        <v>392</v>
      </c>
      <c r="AH167" s="6"/>
      <c r="AI167" s="6"/>
      <c r="AJ167" s="6" t="s">
        <v>182</v>
      </c>
      <c r="AK167" s="6" t="s">
        <v>81</v>
      </c>
      <c r="AL167" s="6" t="s">
        <v>393</v>
      </c>
      <c r="AM167" s="6" t="s">
        <v>394</v>
      </c>
      <c r="AN167" s="6" t="s">
        <v>360</v>
      </c>
      <c r="AO167" s="6" t="s">
        <v>186</v>
      </c>
      <c r="AP167" s="6" t="s">
        <v>395</v>
      </c>
      <c r="AQ167" s="6" t="s">
        <v>396</v>
      </c>
      <c r="AR167" s="6" t="s">
        <v>397</v>
      </c>
      <c r="AS167" s="6" t="s">
        <v>398</v>
      </c>
      <c r="AV167" s="2"/>
      <c r="AW167" s="2"/>
      <c r="AX167" s="2"/>
      <c r="AY167" s="2"/>
      <c r="AZ167" s="2"/>
    </row>
    <row r="168" customFormat="false" ht="12.75" hidden="false" customHeight="true" outlineLevel="0" collapsed="false">
      <c r="A168" s="4"/>
      <c r="S168" s="23" t="n">
        <v>74</v>
      </c>
      <c r="T168" s="18" t="str">
        <f aca="false">IF($R$90=2,AA168,IF($R$90=3,AF168,IF($R$90=4,AK168,IF($R$90=5,AP168,"Select Your Zone 1st"))))</f>
        <v>Select Your Zone 1st</v>
      </c>
      <c r="U168" s="18" t="str">
        <f aca="false">IF($R$90=2,AB168,IF($R$90=3,AG168,IF($R$90=4,AL168,IF($R$90=5,AQ168,""))))</f>
        <v/>
      </c>
      <c r="V168" s="18" t="str">
        <f aca="false">IF($R$90=2,AC168,IF($R$90=3,AH168,IF($R$90=4,AM168,IF($R$90=5,AR168,""))))</f>
        <v/>
      </c>
      <c r="W168" s="18" t="str">
        <f aca="false">IF($R$90=2,AD168,IF($R$90=3,AI168,IF($R$90=4,AN168,IF($R$90=5,AS168,""))))</f>
        <v/>
      </c>
      <c r="X168" s="6"/>
      <c r="Y168" s="6"/>
      <c r="Z168" s="6" t="s">
        <v>172</v>
      </c>
      <c r="AA168" s="6" t="s">
        <v>399</v>
      </c>
      <c r="AB168" s="6" t="s">
        <v>400</v>
      </c>
      <c r="AC168" s="6" t="s">
        <v>401</v>
      </c>
      <c r="AD168" s="6" t="s">
        <v>402</v>
      </c>
      <c r="AE168" s="6" t="s">
        <v>177</v>
      </c>
      <c r="AF168" s="6" t="s">
        <v>403</v>
      </c>
      <c r="AG168" s="6" t="s">
        <v>404</v>
      </c>
      <c r="AH168" s="6" t="s">
        <v>405</v>
      </c>
      <c r="AI168" s="6" t="s">
        <v>198</v>
      </c>
      <c r="AJ168" s="6" t="s">
        <v>182</v>
      </c>
      <c r="AK168" s="6" t="s">
        <v>82</v>
      </c>
      <c r="AL168" s="6" t="s">
        <v>406</v>
      </c>
      <c r="AM168" s="6" t="s">
        <v>394</v>
      </c>
      <c r="AN168" s="6" t="s">
        <v>360</v>
      </c>
      <c r="AO168" s="6" t="s">
        <v>186</v>
      </c>
      <c r="AP168" s="6" t="s">
        <v>407</v>
      </c>
      <c r="AQ168" s="6" t="s">
        <v>408</v>
      </c>
      <c r="AR168" s="6" t="s">
        <v>409</v>
      </c>
      <c r="AS168" s="6" t="s">
        <v>398</v>
      </c>
      <c r="AV168" s="2"/>
      <c r="AW168" s="2"/>
      <c r="AX168" s="2"/>
      <c r="AY168" s="2"/>
      <c r="AZ168" s="2"/>
    </row>
    <row r="169" customFormat="false" ht="12.75" hidden="false" customHeight="true" outlineLevel="0" collapsed="false">
      <c r="A169" s="4"/>
      <c r="S169" s="23" t="n">
        <v>75</v>
      </c>
      <c r="T169" s="18" t="str">
        <f aca="false">IF($R$90=2,AA169,IF($R$90=3,AF169,IF($R$90=4,AK169,IF($R$90=5,AP169,"Select Your Zone 1st"))))</f>
        <v>Select Your Zone 1st</v>
      </c>
      <c r="U169" s="18" t="str">
        <f aca="false">IF($R$90=2,AB169,IF($R$90=3,AG169,IF($R$90=4,AL169,IF($R$90=5,AQ169,""))))</f>
        <v/>
      </c>
      <c r="V169" s="18" t="str">
        <f aca="false">IF($R$90=2,AC169,IF($R$90=3,AH169,IF($R$90=4,AM169,IF($R$90=5,AR169,""))))</f>
        <v/>
      </c>
      <c r="W169" s="18" t="str">
        <f aca="false">IF($R$90=2,AD169,IF($R$90=3,AI169,IF($R$90=4,AN169,IF($R$90=5,AS169,""))))</f>
        <v/>
      </c>
      <c r="X169" s="6"/>
      <c r="Y169" s="6"/>
      <c r="Z169" s="6" t="s">
        <v>172</v>
      </c>
      <c r="AA169" s="6" t="s">
        <v>410</v>
      </c>
      <c r="AB169" s="6" t="s">
        <v>411</v>
      </c>
      <c r="AC169" s="6" t="s">
        <v>412</v>
      </c>
      <c r="AD169" s="6" t="s">
        <v>354</v>
      </c>
      <c r="AE169" s="6" t="s">
        <v>177</v>
      </c>
      <c r="AF169" s="6" t="s">
        <v>413</v>
      </c>
      <c r="AG169" s="6" t="s">
        <v>414</v>
      </c>
      <c r="AH169" s="6" t="s">
        <v>415</v>
      </c>
      <c r="AI169" s="6" t="s">
        <v>416</v>
      </c>
      <c r="AJ169" s="6" t="s">
        <v>182</v>
      </c>
      <c r="AK169" s="6" t="s">
        <v>82</v>
      </c>
      <c r="AL169" s="6" t="s">
        <v>406</v>
      </c>
      <c r="AM169" s="6" t="s">
        <v>417</v>
      </c>
      <c r="AN169" s="6" t="s">
        <v>335</v>
      </c>
      <c r="AO169" s="6" t="s">
        <v>186</v>
      </c>
      <c r="AP169" s="6" t="s">
        <v>418</v>
      </c>
      <c r="AQ169" s="6" t="s">
        <v>419</v>
      </c>
      <c r="AR169" s="6" t="s">
        <v>420</v>
      </c>
      <c r="AS169" s="6" t="s">
        <v>190</v>
      </c>
      <c r="AV169" s="2"/>
      <c r="AW169" s="2"/>
      <c r="AX169" s="2"/>
      <c r="AY169" s="2"/>
      <c r="AZ169" s="2"/>
    </row>
    <row r="170" customFormat="false" ht="12.75" hidden="false" customHeight="true" outlineLevel="0" collapsed="false">
      <c r="A170" s="4"/>
      <c r="S170" s="23" t="n">
        <v>76</v>
      </c>
      <c r="T170" s="18" t="str">
        <f aca="false">IF($R$90=2,AA170,IF($R$90=3,AF170,IF($R$90=4,AK170,IF($R$90=5,AP170,"Select Your Zone 1st"))))</f>
        <v>Select Your Zone 1st</v>
      </c>
      <c r="U170" s="18" t="str">
        <f aca="false">IF($R$90=2,AB170,IF($R$90=3,AG170,IF($R$90=4,AL170,IF($R$90=5,AQ170,""))))</f>
        <v/>
      </c>
      <c r="V170" s="18" t="str">
        <f aca="false">IF($R$90=2,AC170,IF($R$90=3,AH170,IF($R$90=4,AM170,IF($R$90=5,AR170,""))))</f>
        <v/>
      </c>
      <c r="W170" s="18" t="str">
        <f aca="false">IF($R$90=2,AD170,IF($R$90=3,AI170,IF($R$90=4,AN170,IF($R$90=5,AS170,""))))</f>
        <v/>
      </c>
      <c r="X170" s="6"/>
      <c r="Y170" s="6"/>
      <c r="Z170" s="6" t="s">
        <v>172</v>
      </c>
      <c r="AA170" s="6" t="s">
        <v>421</v>
      </c>
      <c r="AB170" s="99" t="s">
        <v>422</v>
      </c>
      <c r="AC170" s="6" t="s">
        <v>423</v>
      </c>
      <c r="AD170" s="6" t="s">
        <v>354</v>
      </c>
      <c r="AE170" s="6" t="s">
        <v>177</v>
      </c>
      <c r="AF170" s="6" t="s">
        <v>424</v>
      </c>
      <c r="AG170" s="6" t="s">
        <v>425</v>
      </c>
      <c r="AH170" s="6" t="s">
        <v>426</v>
      </c>
      <c r="AI170" s="6" t="s">
        <v>345</v>
      </c>
      <c r="AJ170" s="6" t="s">
        <v>182</v>
      </c>
      <c r="AK170" s="6" t="s">
        <v>83</v>
      </c>
      <c r="AL170" s="6" t="s">
        <v>427</v>
      </c>
      <c r="AM170" s="6" t="s">
        <v>428</v>
      </c>
      <c r="AN170" s="6" t="s">
        <v>216</v>
      </c>
      <c r="AO170" s="6" t="s">
        <v>186</v>
      </c>
      <c r="AP170" s="6" t="s">
        <v>429</v>
      </c>
      <c r="AQ170" s="6" t="s">
        <v>430</v>
      </c>
      <c r="AR170" s="6" t="s">
        <v>431</v>
      </c>
      <c r="AS170" s="6" t="s">
        <v>432</v>
      </c>
      <c r="AV170" s="2"/>
      <c r="AW170" s="2"/>
      <c r="AX170" s="2"/>
      <c r="AY170" s="2"/>
      <c r="AZ170" s="2"/>
    </row>
    <row r="171" customFormat="false" ht="12.75" hidden="false" customHeight="true" outlineLevel="0" collapsed="false">
      <c r="A171" s="4"/>
      <c r="S171" s="23" t="n">
        <v>77</v>
      </c>
      <c r="T171" s="18" t="str">
        <f aca="false">IF($R$90=2,AA171,IF($R$90=3,AF171,IF($R$90=4,AK171,IF($R$90=5,AP171,"Select Your Zone 1st"))))</f>
        <v>Select Your Zone 1st</v>
      </c>
      <c r="U171" s="18" t="str">
        <f aca="false">IF($R$90=2,AB171,IF($R$90=3,AG171,IF($R$90=4,AL171,IF($R$90=5,AQ171,""))))</f>
        <v/>
      </c>
      <c r="V171" s="18" t="str">
        <f aca="false">IF($R$90=2,AC171,IF($R$90=3,AH171,IF($R$90=4,AM171,IF($R$90=5,AR171,""))))</f>
        <v/>
      </c>
      <c r="W171" s="18" t="str">
        <f aca="false">IF($R$90=2,AD171,IF($R$90=3,AI171,IF($R$90=4,AN171,IF($R$90=5,AS171,""))))</f>
        <v/>
      </c>
      <c r="X171" s="6"/>
      <c r="Y171" s="6"/>
      <c r="Z171" s="6" t="s">
        <v>172</v>
      </c>
      <c r="AA171" s="6" t="s">
        <v>433</v>
      </c>
      <c r="AB171" s="6" t="s">
        <v>434</v>
      </c>
      <c r="AC171" s="6" t="s">
        <v>435</v>
      </c>
      <c r="AD171" s="6" t="s">
        <v>354</v>
      </c>
      <c r="AE171" s="6" t="s">
        <v>177</v>
      </c>
      <c r="AF171" s="6" t="s">
        <v>436</v>
      </c>
      <c r="AG171" s="6" t="s">
        <v>437</v>
      </c>
      <c r="AH171" s="6" t="s">
        <v>438</v>
      </c>
      <c r="AI171" s="6" t="s">
        <v>213</v>
      </c>
      <c r="AJ171" s="6" t="s">
        <v>182</v>
      </c>
      <c r="AK171" s="6" t="s">
        <v>84</v>
      </c>
      <c r="AL171" s="6" t="s">
        <v>439</v>
      </c>
      <c r="AM171" s="6" t="s">
        <v>440</v>
      </c>
      <c r="AN171" s="6" t="s">
        <v>309</v>
      </c>
      <c r="AO171" s="6" t="s">
        <v>186</v>
      </c>
      <c r="AP171" s="6" t="s">
        <v>441</v>
      </c>
      <c r="AQ171" s="6" t="s">
        <v>442</v>
      </c>
      <c r="AR171" s="6" t="s">
        <v>443</v>
      </c>
      <c r="AS171" s="6" t="s">
        <v>235</v>
      </c>
      <c r="AV171" s="2"/>
      <c r="AW171" s="2"/>
      <c r="AX171" s="2"/>
      <c r="AY171" s="2"/>
      <c r="AZ171" s="2"/>
    </row>
    <row r="172" customFormat="false" ht="12.75" hidden="false" customHeight="true" outlineLevel="0" collapsed="false">
      <c r="A172" s="4"/>
      <c r="S172" s="23" t="n">
        <v>78</v>
      </c>
      <c r="T172" s="18" t="str">
        <f aca="false">IF($R$90=2,AA172,IF($R$90=3,AF172,IF($R$90=4,AK172,IF($R$90=5,AP172,"Select Your Zone 1st"))))</f>
        <v>Select Your Zone 1st</v>
      </c>
      <c r="U172" s="18" t="str">
        <f aca="false">IF($R$90=2,AB172,IF($R$90=3,AG172,IF($R$90=4,AL172,IF($R$90=5,AQ172,""))))</f>
        <v/>
      </c>
      <c r="V172" s="18" t="str">
        <f aca="false">IF($R$90=2,AC172,IF($R$90=3,AH172,IF($R$90=4,AM172,IF($R$90=5,AR172,""))))</f>
        <v/>
      </c>
      <c r="W172" s="18" t="str">
        <f aca="false">IF($R$90=2,AD172,IF($R$90=3,AI172,IF($R$90=4,AN172,IF($R$90=5,AS172,""))))</f>
        <v/>
      </c>
      <c r="X172" s="6"/>
      <c r="Y172" s="6"/>
      <c r="Z172" s="6" t="s">
        <v>172</v>
      </c>
      <c r="AA172" s="6" t="s">
        <v>444</v>
      </c>
      <c r="AB172" s="6" t="s">
        <v>445</v>
      </c>
      <c r="AC172" s="6" t="s">
        <v>446</v>
      </c>
      <c r="AD172" s="6" t="s">
        <v>194</v>
      </c>
      <c r="AE172" s="6" t="s">
        <v>177</v>
      </c>
      <c r="AF172" s="6" t="s">
        <v>447</v>
      </c>
      <c r="AG172" s="6" t="s">
        <v>448</v>
      </c>
      <c r="AH172" s="6" t="s">
        <v>449</v>
      </c>
      <c r="AI172" s="6" t="s">
        <v>450</v>
      </c>
      <c r="AJ172" s="6" t="s">
        <v>182</v>
      </c>
      <c r="AK172" s="6" t="s">
        <v>451</v>
      </c>
      <c r="AL172" s="6" t="s">
        <v>452</v>
      </c>
      <c r="AM172" s="6" t="s">
        <v>453</v>
      </c>
      <c r="AN172" s="6" t="s">
        <v>309</v>
      </c>
      <c r="AO172" s="6" t="s">
        <v>186</v>
      </c>
      <c r="AP172" s="6" t="s">
        <v>454</v>
      </c>
      <c r="AQ172" s="6" t="s">
        <v>455</v>
      </c>
      <c r="AR172" s="6" t="s">
        <v>456</v>
      </c>
      <c r="AS172" s="6" t="s">
        <v>314</v>
      </c>
      <c r="AV172" s="2"/>
      <c r="AW172" s="2"/>
      <c r="AX172" s="2"/>
      <c r="AY172" s="2"/>
      <c r="AZ172" s="2"/>
    </row>
    <row r="173" customFormat="false" ht="12.75" hidden="false" customHeight="true" outlineLevel="0" collapsed="false">
      <c r="A173" s="4"/>
      <c r="S173" s="23" t="n">
        <v>79</v>
      </c>
      <c r="T173" s="18" t="str">
        <f aca="false">IF($R$90=2,AA173,IF($R$90=3,AF173,IF($R$90=4,AK173,IF($R$90=5,AP173,"Select Your Zone 1st"))))</f>
        <v>Select Your Zone 1st</v>
      </c>
      <c r="U173" s="18" t="str">
        <f aca="false">IF($R$90=2,AB173,IF($R$90=3,AG173,IF($R$90=4,AL173,IF($R$90=5,AQ173,""))))</f>
        <v/>
      </c>
      <c r="V173" s="18" t="str">
        <f aca="false">IF($R$90=2,AC173,IF($R$90=3,AH173,IF($R$90=4,AM173,IF($R$90=5,AR173,""))))</f>
        <v/>
      </c>
      <c r="W173" s="18" t="str">
        <f aca="false">IF($R$90=2,AD173,IF($R$90=3,AI173,IF($R$90=4,AN173,IF($R$90=5,AS173,""))))</f>
        <v/>
      </c>
      <c r="X173" s="6"/>
      <c r="Y173" s="6"/>
      <c r="Z173" s="6" t="s">
        <v>172</v>
      </c>
      <c r="AA173" s="6" t="s">
        <v>457</v>
      </c>
      <c r="AB173" s="6" t="s">
        <v>458</v>
      </c>
      <c r="AC173" s="6" t="s">
        <v>459</v>
      </c>
      <c r="AD173" s="6" t="s">
        <v>224</v>
      </c>
      <c r="AE173" s="6" t="s">
        <v>177</v>
      </c>
      <c r="AF173" s="6" t="s">
        <v>460</v>
      </c>
      <c r="AG173" s="6" t="s">
        <v>461</v>
      </c>
      <c r="AH173" s="6" t="s">
        <v>462</v>
      </c>
      <c r="AI173" s="6" t="s">
        <v>268</v>
      </c>
      <c r="AJ173" s="6"/>
      <c r="AK173" s="6" t="s">
        <v>87</v>
      </c>
      <c r="AL173" s="6" t="s">
        <v>463</v>
      </c>
      <c r="AM173" s="6"/>
      <c r="AN173" s="6"/>
      <c r="AO173" s="6" t="s">
        <v>186</v>
      </c>
      <c r="AP173" s="6" t="s">
        <v>464</v>
      </c>
      <c r="AQ173" s="6" t="s">
        <v>465</v>
      </c>
      <c r="AR173" s="6" t="s">
        <v>466</v>
      </c>
      <c r="AS173" s="6" t="s">
        <v>235</v>
      </c>
      <c r="AV173" s="2"/>
      <c r="AW173" s="2"/>
      <c r="AX173" s="2"/>
      <c r="AY173" s="2"/>
      <c r="AZ173" s="2"/>
    </row>
    <row r="174" customFormat="false" ht="12.75" hidden="false" customHeight="true" outlineLevel="0" collapsed="false">
      <c r="A174" s="4"/>
      <c r="S174" s="23" t="n">
        <v>80</v>
      </c>
      <c r="T174" s="18" t="str">
        <f aca="false">IF($R$90=2,AA174,IF($R$90=3,AF174,IF($R$90=4,AK174,IF($R$90=5,AP174,"Select Your Zone 1st"))))</f>
        <v>Select Your Zone 1st</v>
      </c>
      <c r="U174" s="18" t="str">
        <f aca="false">IF($R$90=2,AB174,IF($R$90=3,AG174,IF($R$90=4,AL174,IF($R$90=5,AQ174,""))))</f>
        <v/>
      </c>
      <c r="V174" s="18" t="str">
        <f aca="false">IF($R$90=2,AC174,IF($R$90=3,AH174,IF($R$90=4,AM174,IF($R$90=5,AR174,""))))</f>
        <v/>
      </c>
      <c r="W174" s="18" t="str">
        <f aca="false">IF($R$90=2,AD174,IF($R$90=3,AI174,IF($R$90=4,AN174,IF($R$90=5,AS174,""))))</f>
        <v/>
      </c>
      <c r="X174" s="6"/>
      <c r="Y174" s="6"/>
      <c r="Z174" s="6" t="s">
        <v>172</v>
      </c>
      <c r="AA174" s="6"/>
      <c r="AB174" s="6"/>
      <c r="AC174" s="6"/>
      <c r="AD174" s="6"/>
      <c r="AE174" s="6" t="s">
        <v>177</v>
      </c>
      <c r="AF174" s="6" t="s">
        <v>467</v>
      </c>
      <c r="AG174" s="6" t="s">
        <v>468</v>
      </c>
      <c r="AH174" s="6" t="s">
        <v>469</v>
      </c>
      <c r="AI174" s="6" t="s">
        <v>345</v>
      </c>
      <c r="AJ174" s="6"/>
      <c r="AK174" s="6"/>
      <c r="AL174" s="6"/>
      <c r="AM174" s="6"/>
      <c r="AN174" s="6"/>
      <c r="AO174" s="6" t="s">
        <v>186</v>
      </c>
      <c r="AP174" s="6" t="s">
        <v>470</v>
      </c>
      <c r="AQ174" s="6" t="s">
        <v>471</v>
      </c>
      <c r="AR174" s="6" t="s">
        <v>472</v>
      </c>
      <c r="AS174" s="6" t="s">
        <v>398</v>
      </c>
      <c r="AV174" s="2"/>
      <c r="AW174" s="2"/>
      <c r="AX174" s="2"/>
      <c r="AY174" s="2"/>
      <c r="AZ174" s="2"/>
    </row>
    <row r="175" customFormat="false" ht="12.75" hidden="false" customHeight="true" outlineLevel="0" collapsed="false">
      <c r="A175" s="4"/>
      <c r="S175" s="23" t="n">
        <v>81</v>
      </c>
      <c r="T175" s="18" t="str">
        <f aca="false">IF($R$90=2,AA175,IF($R$90=3,AF175,IF($R$90=4,AK175,IF($R$90=5,AP175,"Select Your Zone 1st"))))</f>
        <v>Select Your Zone 1st</v>
      </c>
      <c r="U175" s="18" t="str">
        <f aca="false">IF($R$90=2,AB175,IF($R$90=3,AG175,IF($R$90=4,AL175,IF($R$90=5,AQ175,""))))</f>
        <v/>
      </c>
      <c r="V175" s="18" t="str">
        <f aca="false">IF($R$90=2,AC175,IF($R$90=3,AH175,IF($R$90=4,AM175,IF($R$90=5,AR175,""))))</f>
        <v/>
      </c>
      <c r="W175" s="18" t="str">
        <f aca="false">IF($R$90=2,AD175,IF($R$90=3,AI175,IF($R$90=4,AN175,IF($R$90=5,AS175,""))))</f>
        <v/>
      </c>
      <c r="X175" s="6"/>
      <c r="Y175" s="6"/>
      <c r="Z175" s="6" t="s">
        <v>172</v>
      </c>
      <c r="AA175" s="6"/>
      <c r="AB175" s="6"/>
      <c r="AC175" s="6"/>
      <c r="AD175" s="6"/>
      <c r="AE175" s="6" t="s">
        <v>177</v>
      </c>
      <c r="AF175" s="6" t="s">
        <v>473</v>
      </c>
      <c r="AG175" s="6" t="s">
        <v>474</v>
      </c>
      <c r="AH175" s="6" t="s">
        <v>475</v>
      </c>
      <c r="AI175" s="6" t="s">
        <v>213</v>
      </c>
      <c r="AJ175" s="6"/>
      <c r="AK175" s="6"/>
      <c r="AL175" s="6"/>
      <c r="AM175" s="6"/>
      <c r="AN175" s="6"/>
      <c r="AO175" s="6" t="s">
        <v>186</v>
      </c>
      <c r="AP175" s="6" t="s">
        <v>476</v>
      </c>
      <c r="AQ175" s="6" t="s">
        <v>477</v>
      </c>
      <c r="AR175" s="6" t="s">
        <v>478</v>
      </c>
      <c r="AS175" s="6" t="s">
        <v>314</v>
      </c>
      <c r="AV175" s="2"/>
      <c r="AW175" s="2"/>
      <c r="AX175" s="2"/>
      <c r="AY175" s="2"/>
      <c r="AZ175" s="2"/>
    </row>
    <row r="176" customFormat="false" ht="12.75" hidden="false" customHeight="true" outlineLevel="0" collapsed="false">
      <c r="A176" s="4"/>
      <c r="S176" s="23" t="n">
        <v>82</v>
      </c>
      <c r="T176" s="18" t="str">
        <f aca="false">IF($R$90=2,AA176,IF($R$90=3,AF176,IF($R$90=4,AK176,IF($R$90=5,AP176,"Select Your Zone 1st"))))</f>
        <v>Select Your Zone 1st</v>
      </c>
      <c r="U176" s="18" t="str">
        <f aca="false">IF($R$90=2,AB176,IF($R$90=3,AG176,IF($R$90=4,AL176,IF($R$90=5,AQ176,""))))</f>
        <v/>
      </c>
      <c r="V176" s="18" t="str">
        <f aca="false">IF($R$90=2,AC176,IF($R$90=3,AH176,IF($R$90=4,AM176,IF($R$90=5,AR176,""))))</f>
        <v/>
      </c>
      <c r="W176" s="18" t="str">
        <f aca="false">IF($R$90=2,AD176,IF($R$90=3,AI176,IF($R$90=4,AN176,IF($R$90=5,AS176,""))))</f>
        <v/>
      </c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 t="s">
        <v>186</v>
      </c>
      <c r="AP176" s="6" t="s">
        <v>479</v>
      </c>
      <c r="AQ176" s="6" t="s">
        <v>480</v>
      </c>
      <c r="AR176" s="6" t="s">
        <v>481</v>
      </c>
      <c r="AS176" s="6" t="s">
        <v>314</v>
      </c>
      <c r="AV176" s="2"/>
      <c r="AW176" s="2"/>
      <c r="AX176" s="2"/>
      <c r="AY176" s="2"/>
      <c r="AZ176" s="2"/>
    </row>
    <row r="177" customFormat="false" ht="12.75" hidden="false" customHeight="true" outlineLevel="0" collapsed="false">
      <c r="A177" s="4"/>
      <c r="S177" s="23" t="n">
        <v>83</v>
      </c>
      <c r="T177" s="18" t="str">
        <f aca="false">IF($R$90=2,AA177,IF($R$90=3,AF177,IF($R$90=4,AK177,IF($R$90=5,AP177,"Select Your Zone 1st"))))</f>
        <v>Select Your Zone 1st</v>
      </c>
      <c r="U177" s="18" t="str">
        <f aca="false">IF($R$90=2,AB177,IF($R$90=3,AG177,IF($R$90=4,AL177,IF($R$90=5,AQ177,""))))</f>
        <v/>
      </c>
      <c r="V177" s="18" t="str">
        <f aca="false">IF($R$90=2,AC177,IF($R$90=3,AH177,IF($R$90=4,AM177,IF($R$90=5,AR177,""))))</f>
        <v/>
      </c>
      <c r="W177" s="18" t="str">
        <f aca="false">IF($R$90=2,AD177,IF($R$90=3,AI177,IF($R$90=4,AN177,IF($R$90=5,AS177,""))))</f>
        <v/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 t="s">
        <v>186</v>
      </c>
      <c r="AP177" s="6" t="s">
        <v>482</v>
      </c>
      <c r="AQ177" s="6" t="s">
        <v>483</v>
      </c>
      <c r="AR177" s="6" t="s">
        <v>484</v>
      </c>
      <c r="AS177" s="6" t="s">
        <v>314</v>
      </c>
      <c r="AV177" s="2"/>
      <c r="AW177" s="2"/>
      <c r="AX177" s="2"/>
      <c r="AY177" s="2"/>
      <c r="AZ177" s="2"/>
    </row>
    <row r="178" customFormat="false" ht="12.5" hidden="false" customHeight="false" outlineLevel="0" collapsed="false">
      <c r="S178" s="2"/>
      <c r="T178" s="2"/>
      <c r="U178" s="2"/>
      <c r="V178" s="2"/>
      <c r="W178" s="2"/>
      <c r="X178" s="2"/>
      <c r="Y178" s="2"/>
      <c r="Z178" s="2"/>
    </row>
    <row r="179" customFormat="false" ht="12.5" hidden="false" customHeight="false" outlineLevel="0" collapsed="false">
      <c r="S179" s="2"/>
      <c r="T179" s="2"/>
      <c r="U179" s="2"/>
      <c r="V179" s="2"/>
      <c r="W179" s="2"/>
      <c r="X179" s="2"/>
      <c r="Y179" s="2"/>
      <c r="Z179" s="2"/>
    </row>
    <row r="180" customFormat="false" ht="12.5" hidden="false" customHeight="false" outlineLevel="0" collapsed="false">
      <c r="S180" s="2"/>
      <c r="T180" s="2"/>
      <c r="U180" s="2"/>
      <c r="V180" s="2"/>
      <c r="W180" s="2"/>
      <c r="X180" s="2"/>
      <c r="Y180" s="2"/>
      <c r="Z180" s="2"/>
    </row>
    <row r="181" customFormat="false" ht="12.5" hidden="false" customHeight="false" outlineLevel="0" collapsed="false"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5" hidden="false" customHeight="false" outlineLevel="0" collapsed="false">
      <c r="S182" s="2"/>
      <c r="T182" s="2"/>
      <c r="U182" s="2"/>
      <c r="V182" s="2"/>
      <c r="W182" s="2"/>
      <c r="X182" s="2"/>
      <c r="Y182" s="2"/>
      <c r="Z182" s="2"/>
    </row>
    <row r="183" customFormat="false" ht="12.5" hidden="false" customHeight="false" outlineLevel="0" collapsed="false">
      <c r="S183" s="2"/>
      <c r="T183" s="2"/>
      <c r="U183" s="2"/>
      <c r="V183" s="2"/>
      <c r="W183" s="2"/>
      <c r="X183" s="2"/>
      <c r="Y183" s="2"/>
      <c r="Z183" s="2"/>
    </row>
    <row r="184" customFormat="false" ht="12.5" hidden="false" customHeight="false" outlineLevel="0" collapsed="false">
      <c r="S184" s="2"/>
      <c r="T184" s="2"/>
      <c r="U184" s="2"/>
      <c r="V184" s="2"/>
      <c r="W184" s="2"/>
      <c r="X184" s="2"/>
      <c r="Y184" s="2"/>
      <c r="Z184" s="2"/>
    </row>
    <row r="185" customFormat="false" ht="12.5" hidden="false" customHeight="false" outlineLevel="0" collapsed="false">
      <c r="S185" s="2"/>
      <c r="T185" s="2"/>
      <c r="U185" s="2"/>
      <c r="V185" s="2"/>
      <c r="W185" s="2"/>
      <c r="X185" s="2"/>
      <c r="Y185" s="2"/>
      <c r="Z185" s="2"/>
    </row>
    <row r="186" customFormat="false" ht="12.5" hidden="false" customHeight="false" outlineLevel="0" collapsed="false">
      <c r="S186" s="2"/>
      <c r="T186" s="2"/>
      <c r="U186" s="2"/>
      <c r="V186" s="2"/>
      <c r="W186" s="2"/>
      <c r="X186" s="2"/>
      <c r="Y186" s="2"/>
      <c r="Z186" s="2"/>
    </row>
    <row r="187" customFormat="false" ht="12.5" hidden="false" customHeight="false" outlineLevel="0" collapsed="false">
      <c r="S187" s="2"/>
      <c r="T187" s="2"/>
      <c r="U187" s="2"/>
      <c r="V187" s="2"/>
      <c r="W187" s="2"/>
      <c r="X187" s="2"/>
      <c r="Y187" s="2"/>
      <c r="Z187" s="2"/>
    </row>
    <row r="188" customFormat="false" ht="12.5" hidden="false" customHeight="false" outlineLevel="0" collapsed="false">
      <c r="S188" s="2"/>
      <c r="T188" s="2"/>
      <c r="U188" s="2"/>
      <c r="V188" s="2"/>
      <c r="W188" s="2"/>
      <c r="X188" s="2"/>
      <c r="Y188" s="2"/>
      <c r="Z188" s="2"/>
    </row>
    <row r="189" customFormat="false" ht="12.5" hidden="false" customHeight="false" outlineLevel="0" collapsed="false">
      <c r="S189" s="2"/>
      <c r="T189" s="2"/>
      <c r="U189" s="2"/>
      <c r="V189" s="2"/>
      <c r="W189" s="2"/>
      <c r="X189" s="2"/>
      <c r="Y189" s="2"/>
      <c r="Z189" s="2"/>
    </row>
    <row r="190" customFormat="false" ht="12.5" hidden="false" customHeight="false" outlineLevel="0" collapsed="false">
      <c r="S190" s="2"/>
      <c r="T190" s="2"/>
      <c r="U190" s="2"/>
      <c r="V190" s="2"/>
      <c r="W190" s="2"/>
      <c r="X190" s="2"/>
      <c r="Y190" s="2"/>
      <c r="Z190" s="2"/>
    </row>
    <row r="191" customFormat="false" ht="12.5" hidden="false" customHeight="false" outlineLevel="0" collapsed="false">
      <c r="S191" s="2"/>
      <c r="T191" s="2"/>
      <c r="U191" s="2"/>
      <c r="V191" s="2"/>
      <c r="W191" s="2"/>
      <c r="X191" s="2"/>
      <c r="Y191" s="2"/>
      <c r="Z191" s="2"/>
    </row>
    <row r="192" customFormat="false" ht="12.5" hidden="false" customHeight="false" outlineLevel="0" collapsed="false">
      <c r="S192" s="2"/>
      <c r="T192" s="2"/>
      <c r="U192" s="2"/>
      <c r="V192" s="2"/>
      <c r="W192" s="2"/>
      <c r="X192" s="2"/>
      <c r="Y192" s="2"/>
      <c r="Z192" s="2"/>
    </row>
  </sheetData>
  <mergeCells count="39">
    <mergeCell ref="D4:N4"/>
    <mergeCell ref="D6:N6"/>
    <mergeCell ref="E8:M8"/>
    <mergeCell ref="D10:N10"/>
    <mergeCell ref="D12:N12"/>
    <mergeCell ref="D90:E90"/>
    <mergeCell ref="F90:H90"/>
    <mergeCell ref="L90:N90"/>
    <mergeCell ref="D92:E92"/>
    <mergeCell ref="F92:H92"/>
    <mergeCell ref="L92:N92"/>
    <mergeCell ref="D94:E94"/>
    <mergeCell ref="F94:H94"/>
    <mergeCell ref="L94:N94"/>
    <mergeCell ref="D96:E96"/>
    <mergeCell ref="F96:H96"/>
    <mergeCell ref="L96:N96"/>
    <mergeCell ref="D98:E98"/>
    <mergeCell ref="F98:H98"/>
    <mergeCell ref="L98:N98"/>
    <mergeCell ref="D100:E100"/>
    <mergeCell ref="F100:H100"/>
    <mergeCell ref="L100:N100"/>
    <mergeCell ref="D102:E102"/>
    <mergeCell ref="F102:K102"/>
    <mergeCell ref="D105:N105"/>
    <mergeCell ref="D107:N107"/>
    <mergeCell ref="D108:N109"/>
    <mergeCell ref="D110:N110"/>
    <mergeCell ref="D111:N111"/>
    <mergeCell ref="D136:N136"/>
    <mergeCell ref="D137:N137"/>
    <mergeCell ref="D139:N139"/>
    <mergeCell ref="D141:N141"/>
    <mergeCell ref="E144:E148"/>
    <mergeCell ref="F144:M145"/>
    <mergeCell ref="F146:M146"/>
    <mergeCell ref="F148:M148"/>
    <mergeCell ref="F149:M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14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C12" activeCellId="0" sqref="C12:Q1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5.44"/>
    <col collapsed="false" customWidth="true" hidden="false" outlineLevel="0" max="3" min="3" style="2" width="0.81"/>
    <col collapsed="false" customWidth="true" hidden="false" outlineLevel="0" max="4" min="4" style="2" width="14.72"/>
    <col collapsed="false" customWidth="true" hidden="false" outlineLevel="0" max="5" min="5" style="2" width="11.17"/>
    <col collapsed="false" customWidth="true" hidden="false" outlineLevel="0" max="6" min="6" style="2" width="4.44"/>
    <col collapsed="false" customWidth="true" hidden="false" outlineLevel="0" max="7" min="7" style="2" width="7.72"/>
    <col collapsed="false" customWidth="true" hidden="false" outlineLevel="0" max="8" min="8" style="2" width="6.72"/>
    <col collapsed="false" customWidth="true" hidden="false" outlineLevel="0" max="9" min="9" style="2" width="4.44"/>
    <col collapsed="false" customWidth="true" hidden="false" outlineLevel="0" max="11" min="10" style="2" width="8.17"/>
    <col collapsed="false" customWidth="true" hidden="false" outlineLevel="0" max="12" min="12" style="2" width="5.99"/>
    <col collapsed="false" customWidth="true" hidden="false" outlineLevel="0" max="13" min="13" style="2" width="3.99"/>
    <col collapsed="false" customWidth="true" hidden="false" outlineLevel="0" max="14" min="14" style="2" width="4.81"/>
    <col collapsed="false" customWidth="true" hidden="false" outlineLevel="0" max="15" min="15" style="2" width="11.81"/>
    <col collapsed="false" customWidth="true" hidden="false" outlineLevel="0" max="16" min="16" style="2" width="2.44"/>
    <col collapsed="false" customWidth="true" hidden="false" outlineLevel="0" max="17" min="17" style="2" width="0.81"/>
    <col collapsed="false" customWidth="true" hidden="false" outlineLevel="0" max="18" min="18" style="2" width="15.53"/>
    <col collapsed="false" customWidth="true" hidden="true" outlineLevel="0" max="19" min="19" style="100" width="24.81"/>
    <col collapsed="false" customWidth="true" hidden="true" outlineLevel="0" max="20" min="20" style="100" width="16.44"/>
    <col collapsed="false" customWidth="true" hidden="true" outlineLevel="0" max="21" min="21" style="100" width="6.17"/>
    <col collapsed="false" customWidth="true" hidden="true" outlineLevel="0" max="22" min="22" style="100" width="27.81"/>
    <col collapsed="false" customWidth="true" hidden="true" outlineLevel="0" max="23" min="23" style="100" width="19.99"/>
    <col collapsed="false" customWidth="true" hidden="true" outlineLevel="0" max="24" min="24" style="100" width="9.44"/>
    <col collapsed="false" customWidth="true" hidden="true" outlineLevel="0" max="25" min="25" style="100" width="14.26"/>
    <col collapsed="false" customWidth="true" hidden="true" outlineLevel="0" max="26" min="26" style="100" width="22.99"/>
    <col collapsed="false" customWidth="true" hidden="true" outlineLevel="0" max="29" min="27" style="100" width="6.26"/>
    <col collapsed="false" customWidth="true" hidden="true" outlineLevel="0" max="30" min="30" style="100" width="13.99"/>
    <col collapsed="false" customWidth="true" hidden="true" outlineLevel="0" max="31" min="31" style="100" width="23.72"/>
    <col collapsed="false" customWidth="true" hidden="true" outlineLevel="0" max="32" min="32" style="100" width="20.72"/>
    <col collapsed="false" customWidth="true" hidden="true" outlineLevel="0" max="33" min="33" style="100" width="21.99"/>
    <col collapsed="false" customWidth="true" hidden="true" outlineLevel="0" max="34" min="34" style="100" width="18.17"/>
    <col collapsed="false" customWidth="true" hidden="true" outlineLevel="0" max="35" min="35" style="100" width="18.99"/>
    <col collapsed="false" customWidth="true" hidden="true" outlineLevel="0" max="36" min="36" style="100" width="20.44"/>
    <col collapsed="false" customWidth="true" hidden="true" outlineLevel="0" max="52" min="37" style="100" width="8.53"/>
    <col collapsed="false" customWidth="true" hidden="true" outlineLevel="0" max="53" min="53" style="100" width="8.72"/>
    <col collapsed="false" customWidth="true" hidden="true" outlineLevel="0" max="54" min="54" style="100" width="8.53"/>
    <col collapsed="false" customWidth="true" hidden="true" outlineLevel="0" max="55" min="55" style="100" width="3.72"/>
    <col collapsed="false" customWidth="true" hidden="true" outlineLevel="0" max="57" min="56" style="100" width="23.72"/>
    <col collapsed="false" customWidth="true" hidden="true" outlineLevel="0" max="58" min="58" style="100" width="21.99"/>
    <col collapsed="false" customWidth="true" hidden="true" outlineLevel="0" max="59" min="59" style="100" width="18.17"/>
    <col collapsed="false" customWidth="true" hidden="true" outlineLevel="0" max="60" min="60" style="100" width="18.99"/>
    <col collapsed="false" customWidth="true" hidden="true" outlineLevel="0" max="61" min="61" style="100" width="8.72"/>
    <col collapsed="false" customWidth="true" hidden="true" outlineLevel="0" max="62" min="62" style="100" width="1.99"/>
    <col collapsed="false" customWidth="true" hidden="true" outlineLevel="0" max="63" min="63" style="100" width="19.17"/>
    <col collapsed="false" customWidth="true" hidden="true" outlineLevel="0" max="82" min="64" style="100" width="3.72"/>
    <col collapsed="false" customWidth="true" hidden="true" outlineLevel="0" max="133" min="83" style="2" width="3.72"/>
    <col collapsed="false" customWidth="false" hidden="true" outlineLevel="0" max="257" min="134" style="2" width="9.17"/>
  </cols>
  <sheetData>
    <row r="1" customFormat="fals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0.15" hidden="false" customHeight="true" outlineLevel="0" collapsed="false">
      <c r="A2" s="4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 t="n">
        <f aca="false">LOOKUP(AC16,AC95:AD104)</f>
        <v>40908</v>
      </c>
      <c r="AF2" s="1" t="n">
        <v>1</v>
      </c>
      <c r="AG2" s="1" t="s">
        <v>101</v>
      </c>
      <c r="BE2" s="100" t="n">
        <v>1</v>
      </c>
      <c r="BF2" s="100" t="s">
        <v>485</v>
      </c>
    </row>
    <row r="3" customFormat="false" ht="50.15" hidden="true" customHeight="true" outlineLevel="0" collapsed="false">
      <c r="A3" s="4"/>
      <c r="B3" s="101"/>
      <c r="C3" s="101"/>
      <c r="D3" s="101"/>
      <c r="E3" s="101"/>
      <c r="F3" s="103" t="s">
        <v>486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AF3" s="1"/>
      <c r="AG3" s="1"/>
    </row>
    <row r="4" customFormat="false" ht="50.15" hidden="true" customHeight="true" outlineLevel="0" collapsed="false">
      <c r="A4" s="4"/>
      <c r="B4" s="101"/>
      <c r="C4" s="101"/>
      <c r="D4" s="101"/>
      <c r="E4" s="101"/>
      <c r="F4" s="103" t="s">
        <v>487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/>
      <c r="AF4" s="1"/>
      <c r="AG4" s="1"/>
    </row>
    <row r="5" customFormat="false" ht="50.15" hidden="true" customHeight="true" outlineLevel="0" collapsed="false">
      <c r="A5" s="4"/>
      <c r="B5" s="101"/>
      <c r="C5" s="101"/>
      <c r="D5" s="101"/>
      <c r="E5" s="101"/>
      <c r="F5" s="103" t="s">
        <v>488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2"/>
      <c r="AF5" s="1"/>
      <c r="AG5" s="1"/>
    </row>
    <row r="6" customFormat="false" ht="50.15" hidden="true" customHeight="true" outlineLevel="0" collapsed="false">
      <c r="A6" s="4"/>
      <c r="B6" s="101"/>
      <c r="C6" s="101"/>
      <c r="D6" s="101"/>
      <c r="E6" s="101"/>
      <c r="F6" s="103" t="s">
        <v>489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AF6" s="1"/>
      <c r="AG6" s="1"/>
    </row>
    <row r="7" customFormat="false" ht="50.15" hidden="true" customHeight="true" outlineLevel="0" collapsed="false">
      <c r="A7" s="4"/>
      <c r="B7" s="101"/>
      <c r="C7" s="101"/>
      <c r="D7" s="101"/>
      <c r="E7" s="101"/>
      <c r="F7" s="103" t="s">
        <v>487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AF7" s="1"/>
      <c r="AG7" s="1"/>
    </row>
    <row r="8" customFormat="false" ht="50.15" hidden="true" customHeight="true" outlineLevel="0" collapsed="false">
      <c r="A8" s="4"/>
      <c r="B8" s="101"/>
      <c r="C8" s="101"/>
      <c r="D8" s="101"/>
      <c r="E8" s="101"/>
      <c r="F8" s="103" t="s">
        <v>490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  <c r="AF8" s="1"/>
      <c r="AG8" s="1"/>
    </row>
    <row r="9" customFormat="false" ht="50.15" hidden="true" customHeight="true" outlineLevel="0" collapsed="false">
      <c r="A9" s="4"/>
      <c r="B9" s="101"/>
      <c r="C9" s="101"/>
      <c r="D9" s="101"/>
      <c r="E9" s="101"/>
      <c r="F9" s="103" t="s">
        <v>491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2"/>
      <c r="AF9" s="1"/>
      <c r="AG9" s="1"/>
    </row>
    <row r="10" customFormat="false" ht="50.15" hidden="true" customHeight="true" outlineLevel="0" collapsed="false">
      <c r="A10" s="4"/>
      <c r="B10" s="101"/>
      <c r="C10" s="101"/>
      <c r="D10" s="101"/>
      <c r="E10" s="101"/>
      <c r="F10" s="103" t="s">
        <v>492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  <c r="AF10" s="1"/>
      <c r="AG10" s="1"/>
    </row>
    <row r="11" customFormat="false" ht="50.15" hidden="true" customHeight="true" outlineLevel="0" collapsed="false">
      <c r="A11" s="4"/>
      <c r="B11" s="101"/>
      <c r="C11" s="101"/>
      <c r="D11" s="101"/>
      <c r="E11" s="101"/>
      <c r="F11" s="103" t="s">
        <v>493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2"/>
      <c r="AF11" s="1"/>
      <c r="AG11" s="1"/>
    </row>
    <row r="12" customFormat="false" ht="21" hidden="false" customHeight="true" outlineLevel="0" collapsed="false">
      <c r="A12" s="4"/>
      <c r="B12" s="104"/>
      <c r="C12" s="105"/>
      <c r="D12" s="86"/>
      <c r="F12" s="46" t="s">
        <v>91</v>
      </c>
      <c r="G12" s="106" t="s">
        <v>1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7"/>
      <c r="R12" s="101"/>
      <c r="AF12" s="6" t="n">
        <v>2</v>
      </c>
      <c r="AG12" s="1" t="s">
        <v>2</v>
      </c>
      <c r="BE12" s="100" t="n">
        <v>2</v>
      </c>
      <c r="BF12" s="100" t="s">
        <v>13</v>
      </c>
    </row>
    <row r="13" customFormat="false" ht="21" hidden="false" customHeight="true" outlineLevel="0" collapsed="false">
      <c r="A13" s="4"/>
      <c r="B13" s="104"/>
      <c r="C13" s="105"/>
      <c r="D13" s="86"/>
      <c r="F13" s="46" t="s">
        <v>91</v>
      </c>
      <c r="G13" s="106" t="str">
        <f aca="false">IF(F95="SELECT YOUR REGION","",UPPER(F95)&amp;" REGION")</f>
        <v/>
      </c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1"/>
      <c r="AF13" s="1" t="n">
        <v>3</v>
      </c>
      <c r="AG13" s="37" t="s">
        <v>3</v>
      </c>
      <c r="BE13" s="100" t="n">
        <v>3</v>
      </c>
      <c r="BF13" s="100" t="s">
        <v>109</v>
      </c>
    </row>
    <row r="14" customFormat="false" ht="21" hidden="false" customHeight="true" outlineLevel="0" collapsed="false">
      <c r="A14" s="4"/>
      <c r="B14" s="104"/>
      <c r="C14" s="105"/>
      <c r="D14" s="86"/>
      <c r="F14" s="46" t="s">
        <v>91</v>
      </c>
      <c r="G14" s="106" t="str">
        <f aca="false">IF(N97="Select the Gender","",UPPER(N97)&amp;" "&amp;IF(F99="Select Your Age Group","",UPPER(F99)&amp;IF(OR(F97="Swimming - 4 x 50m Relay",F97="Athletics - 4 x 100m Relay")," RELAY"," MEDLEY RELAY")))</f>
        <v/>
      </c>
      <c r="H14" s="106"/>
      <c r="I14" s="106"/>
      <c r="J14" s="106"/>
      <c r="K14" s="106"/>
      <c r="L14" s="106"/>
      <c r="M14" s="106"/>
      <c r="N14" s="106"/>
      <c r="O14" s="106"/>
      <c r="P14" s="106"/>
      <c r="Q14" s="107"/>
      <c r="R14" s="108"/>
      <c r="AF14" s="1" t="n">
        <v>4</v>
      </c>
      <c r="AG14" s="109" t="s">
        <v>111</v>
      </c>
    </row>
    <row r="15" customFormat="false" ht="21" hidden="false" customHeight="true" outlineLevel="0" collapsed="false">
      <c r="A15" s="4"/>
      <c r="B15" s="104"/>
      <c r="C15" s="105"/>
      <c r="D15" s="86"/>
      <c r="F15" s="46" t="s">
        <v>91</v>
      </c>
      <c r="G15" s="110" t="str">
        <f aca="false">UPPER(F101)</f>
        <v/>
      </c>
      <c r="H15" s="110"/>
      <c r="I15" s="110"/>
      <c r="J15" s="110"/>
      <c r="K15" s="110"/>
      <c r="L15" s="110"/>
      <c r="M15" s="110"/>
      <c r="N15" s="110"/>
      <c r="O15" s="110"/>
      <c r="P15" s="110"/>
      <c r="Q15" s="107"/>
      <c r="R15" s="108"/>
      <c r="AC15" s="100" t="n">
        <v>2</v>
      </c>
      <c r="AF15" s="1" t="n">
        <v>5</v>
      </c>
      <c r="AG15" s="1" t="s">
        <v>5</v>
      </c>
    </row>
    <row r="16" customFormat="false" ht="19.5" hidden="false" customHeight="true" outlineLevel="0" collapsed="false">
      <c r="A16" s="4"/>
      <c r="B16" s="104"/>
      <c r="C16" s="105"/>
      <c r="D16" s="86"/>
      <c r="E16" s="111"/>
      <c r="F16" s="46" t="s">
        <v>91</v>
      </c>
      <c r="G16" s="112"/>
      <c r="H16" s="46"/>
      <c r="I16" s="46"/>
      <c r="J16" s="46"/>
      <c r="K16" s="46"/>
      <c r="L16" s="46"/>
      <c r="M16" s="112"/>
      <c r="N16" s="112" t="s">
        <v>109</v>
      </c>
      <c r="O16" s="46"/>
      <c r="P16" s="46"/>
      <c r="Q16" s="46"/>
      <c r="R16" s="104"/>
      <c r="S16" s="100" t="s">
        <v>106</v>
      </c>
      <c r="T16" s="100" t="n">
        <v>1</v>
      </c>
      <c r="AC16" s="100" t="n">
        <v>4</v>
      </c>
      <c r="AD16" s="100" t="n">
        <v>2</v>
      </c>
      <c r="AF16" s="6" t="n">
        <v>6</v>
      </c>
      <c r="AG16" s="1" t="s">
        <v>6</v>
      </c>
    </row>
    <row r="17" customFormat="false" ht="18" hidden="true" customHeight="true" outlineLevel="0" collapsed="false">
      <c r="A17" s="4"/>
      <c r="B17" s="104"/>
      <c r="C17" s="105"/>
      <c r="D17" s="86"/>
      <c r="E17" s="111"/>
      <c r="F17" s="46"/>
      <c r="G17" s="113" t="s">
        <v>14</v>
      </c>
      <c r="H17" s="46"/>
      <c r="I17" s="46"/>
      <c r="J17" s="46"/>
      <c r="K17" s="46"/>
      <c r="L17" s="46"/>
      <c r="M17" s="112"/>
      <c r="N17" s="112"/>
      <c r="O17" s="46"/>
      <c r="P17" s="46"/>
      <c r="Q17" s="46"/>
      <c r="R17" s="104"/>
      <c r="AF17" s="6" t="n">
        <v>7</v>
      </c>
      <c r="AG17" s="1" t="s">
        <v>7</v>
      </c>
    </row>
    <row r="18" customFormat="false" ht="18" hidden="true" customHeight="true" outlineLevel="0" collapsed="false">
      <c r="A18" s="4"/>
      <c r="B18" s="104"/>
      <c r="C18" s="105"/>
      <c r="D18" s="86"/>
      <c r="E18" s="111"/>
      <c r="F18" s="46"/>
      <c r="G18" s="113" t="s">
        <v>15</v>
      </c>
      <c r="H18" s="46"/>
      <c r="I18" s="46"/>
      <c r="J18" s="46"/>
      <c r="K18" s="46"/>
      <c r="L18" s="46"/>
      <c r="M18" s="112"/>
      <c r="N18" s="112"/>
      <c r="O18" s="46"/>
      <c r="P18" s="46"/>
      <c r="Q18" s="46"/>
      <c r="R18" s="104"/>
      <c r="AF18" s="6" t="n">
        <v>8</v>
      </c>
      <c r="AG18" s="1" t="s">
        <v>8</v>
      </c>
    </row>
    <row r="19" customFormat="false" ht="18" hidden="true" customHeight="true" outlineLevel="0" collapsed="false">
      <c r="A19" s="4"/>
      <c r="B19" s="104"/>
      <c r="C19" s="105"/>
      <c r="D19" s="86"/>
      <c r="E19" s="111"/>
      <c r="F19" s="46"/>
      <c r="G19" s="113" t="s">
        <v>16</v>
      </c>
      <c r="H19" s="46"/>
      <c r="I19" s="46"/>
      <c r="J19" s="46"/>
      <c r="K19" s="46"/>
      <c r="L19" s="46"/>
      <c r="M19" s="112"/>
      <c r="N19" s="112"/>
      <c r="O19" s="46"/>
      <c r="P19" s="46"/>
      <c r="Q19" s="46"/>
      <c r="R19" s="104"/>
      <c r="AF19" s="6" t="n">
        <v>9</v>
      </c>
      <c r="AG19" s="1" t="s">
        <v>10</v>
      </c>
    </row>
    <row r="20" customFormat="false" ht="18" hidden="true" customHeight="true" outlineLevel="0" collapsed="false">
      <c r="A20" s="4"/>
      <c r="B20" s="104"/>
      <c r="C20" s="105"/>
      <c r="D20" s="86"/>
      <c r="E20" s="111"/>
      <c r="F20" s="46"/>
      <c r="G20" s="113" t="s">
        <v>17</v>
      </c>
      <c r="H20" s="46"/>
      <c r="I20" s="46"/>
      <c r="J20" s="46"/>
      <c r="K20" s="46"/>
      <c r="L20" s="46"/>
      <c r="M20" s="112"/>
      <c r="N20" s="112"/>
      <c r="O20" s="46"/>
      <c r="P20" s="46"/>
      <c r="Q20" s="46"/>
      <c r="R20" s="104"/>
      <c r="AF20" s="6" t="n">
        <v>10</v>
      </c>
      <c r="AG20" s="1" t="s">
        <v>10</v>
      </c>
    </row>
    <row r="21" customFormat="false" ht="18" hidden="true" customHeight="true" outlineLevel="0" collapsed="false">
      <c r="A21" s="4"/>
      <c r="B21" s="104"/>
      <c r="C21" s="105"/>
      <c r="D21" s="86"/>
      <c r="E21" s="111"/>
      <c r="F21" s="46"/>
      <c r="G21" s="113" t="s">
        <v>18</v>
      </c>
      <c r="H21" s="46"/>
      <c r="I21" s="46"/>
      <c r="J21" s="46"/>
      <c r="K21" s="46"/>
      <c r="L21" s="46"/>
      <c r="M21" s="112"/>
      <c r="N21" s="112"/>
      <c r="O21" s="46"/>
      <c r="P21" s="46"/>
      <c r="Q21" s="46"/>
      <c r="R21" s="104"/>
    </row>
    <row r="22" customFormat="false" ht="18" hidden="true" customHeight="true" outlineLevel="0" collapsed="false">
      <c r="A22" s="4"/>
      <c r="B22" s="104"/>
      <c r="C22" s="105"/>
      <c r="D22" s="86"/>
      <c r="E22" s="111"/>
      <c r="F22" s="46"/>
      <c r="G22" s="113" t="s">
        <v>19</v>
      </c>
      <c r="H22" s="46"/>
      <c r="I22" s="46"/>
      <c r="J22" s="46"/>
      <c r="K22" s="46"/>
      <c r="L22" s="46"/>
      <c r="M22" s="112"/>
      <c r="N22" s="112"/>
      <c r="O22" s="46"/>
      <c r="P22" s="46"/>
      <c r="Q22" s="46"/>
      <c r="R22" s="104"/>
    </row>
    <row r="23" customFormat="false" ht="18" hidden="true" customHeight="true" outlineLevel="0" collapsed="false">
      <c r="A23" s="4"/>
      <c r="B23" s="104"/>
      <c r="C23" s="105"/>
      <c r="D23" s="86"/>
      <c r="E23" s="111"/>
      <c r="F23" s="46"/>
      <c r="G23" s="113" t="s">
        <v>20</v>
      </c>
      <c r="H23" s="46"/>
      <c r="I23" s="46"/>
      <c r="J23" s="46"/>
      <c r="K23" s="46"/>
      <c r="L23" s="46"/>
      <c r="M23" s="112"/>
      <c r="N23" s="112"/>
      <c r="O23" s="46"/>
      <c r="P23" s="46"/>
      <c r="Q23" s="46"/>
      <c r="R23" s="104"/>
    </row>
    <row r="24" customFormat="false" ht="18" hidden="true" customHeight="true" outlineLevel="0" collapsed="false">
      <c r="A24" s="4"/>
      <c r="B24" s="104"/>
      <c r="C24" s="105"/>
      <c r="D24" s="86"/>
      <c r="E24" s="111"/>
      <c r="F24" s="46"/>
      <c r="G24" s="113" t="s">
        <v>21</v>
      </c>
      <c r="H24" s="46"/>
      <c r="I24" s="46"/>
      <c r="J24" s="46"/>
      <c r="K24" s="46"/>
      <c r="L24" s="46"/>
      <c r="M24" s="112"/>
      <c r="N24" s="112"/>
      <c r="O24" s="46"/>
      <c r="P24" s="46"/>
      <c r="Q24" s="46"/>
      <c r="R24" s="104"/>
    </row>
    <row r="25" customFormat="false" ht="18" hidden="true" customHeight="true" outlineLevel="0" collapsed="false">
      <c r="A25" s="4"/>
      <c r="B25" s="104"/>
      <c r="C25" s="105"/>
      <c r="D25" s="86"/>
      <c r="E25" s="111"/>
      <c r="F25" s="46"/>
      <c r="G25" s="113" t="s">
        <v>22</v>
      </c>
      <c r="H25" s="46"/>
      <c r="I25" s="46"/>
      <c r="J25" s="46"/>
      <c r="K25" s="46"/>
      <c r="L25" s="46"/>
      <c r="M25" s="112"/>
      <c r="N25" s="112"/>
      <c r="O25" s="46"/>
      <c r="P25" s="46"/>
      <c r="Q25" s="46"/>
      <c r="R25" s="104"/>
    </row>
    <row r="26" customFormat="false" ht="18" hidden="true" customHeight="true" outlineLevel="0" collapsed="false">
      <c r="A26" s="4"/>
      <c r="B26" s="104"/>
      <c r="C26" s="105"/>
      <c r="D26" s="86"/>
      <c r="E26" s="111"/>
      <c r="F26" s="46"/>
      <c r="G26" s="113" t="s">
        <v>23</v>
      </c>
      <c r="H26" s="46"/>
      <c r="I26" s="46"/>
      <c r="J26" s="46"/>
      <c r="K26" s="46"/>
      <c r="L26" s="46"/>
      <c r="M26" s="112"/>
      <c r="N26" s="112"/>
      <c r="O26" s="46"/>
      <c r="P26" s="46"/>
      <c r="Q26" s="46"/>
      <c r="R26" s="104"/>
    </row>
    <row r="27" customFormat="false" ht="18" hidden="true" customHeight="true" outlineLevel="0" collapsed="false">
      <c r="A27" s="4"/>
      <c r="B27" s="104"/>
      <c r="C27" s="105"/>
      <c r="D27" s="86"/>
      <c r="E27" s="111"/>
      <c r="F27" s="46"/>
      <c r="G27" s="113" t="s">
        <v>24</v>
      </c>
      <c r="H27" s="46"/>
      <c r="I27" s="46"/>
      <c r="J27" s="46"/>
      <c r="K27" s="46"/>
      <c r="L27" s="46"/>
      <c r="M27" s="112"/>
      <c r="N27" s="112"/>
      <c r="O27" s="46"/>
      <c r="P27" s="46"/>
      <c r="Q27" s="46"/>
      <c r="R27" s="104"/>
    </row>
    <row r="28" customFormat="false" ht="18" hidden="true" customHeight="true" outlineLevel="0" collapsed="false">
      <c r="A28" s="4"/>
      <c r="B28" s="104"/>
      <c r="C28" s="105"/>
      <c r="D28" s="86"/>
      <c r="E28" s="111"/>
      <c r="F28" s="46"/>
      <c r="G28" s="113" t="s">
        <v>25</v>
      </c>
      <c r="H28" s="46"/>
      <c r="I28" s="46"/>
      <c r="J28" s="46"/>
      <c r="K28" s="46"/>
      <c r="L28" s="46"/>
      <c r="M28" s="112"/>
      <c r="N28" s="112"/>
      <c r="O28" s="46"/>
      <c r="P28" s="46"/>
      <c r="Q28" s="46"/>
      <c r="R28" s="104"/>
    </row>
    <row r="29" customFormat="false" ht="18" hidden="true" customHeight="true" outlineLevel="0" collapsed="false">
      <c r="A29" s="4"/>
      <c r="B29" s="104"/>
      <c r="C29" s="105"/>
      <c r="D29" s="86"/>
      <c r="E29" s="111"/>
      <c r="F29" s="46"/>
      <c r="G29" s="113" t="s">
        <v>26</v>
      </c>
      <c r="H29" s="46"/>
      <c r="I29" s="46"/>
      <c r="J29" s="46"/>
      <c r="K29" s="46"/>
      <c r="L29" s="46"/>
      <c r="M29" s="112"/>
      <c r="N29" s="112"/>
      <c r="O29" s="46"/>
      <c r="P29" s="46"/>
      <c r="Q29" s="46"/>
      <c r="R29" s="104"/>
    </row>
    <row r="30" customFormat="false" ht="18" hidden="true" customHeight="true" outlineLevel="0" collapsed="false">
      <c r="A30" s="4"/>
      <c r="B30" s="104"/>
      <c r="C30" s="105"/>
      <c r="D30" s="86"/>
      <c r="E30" s="111"/>
      <c r="F30" s="46"/>
      <c r="G30" s="113" t="s">
        <v>27</v>
      </c>
      <c r="H30" s="46"/>
      <c r="I30" s="46"/>
      <c r="J30" s="46"/>
      <c r="K30" s="46"/>
      <c r="L30" s="46"/>
      <c r="M30" s="112"/>
      <c r="N30" s="112"/>
      <c r="O30" s="46"/>
      <c r="P30" s="46"/>
      <c r="Q30" s="46"/>
      <c r="R30" s="104"/>
    </row>
    <row r="31" customFormat="false" ht="18" hidden="true" customHeight="true" outlineLevel="0" collapsed="false">
      <c r="A31" s="4"/>
      <c r="B31" s="104"/>
      <c r="C31" s="105"/>
      <c r="D31" s="86"/>
      <c r="E31" s="111"/>
      <c r="F31" s="46"/>
      <c r="G31" s="113" t="s">
        <v>28</v>
      </c>
      <c r="H31" s="46"/>
      <c r="I31" s="46"/>
      <c r="J31" s="46"/>
      <c r="K31" s="46"/>
      <c r="L31" s="46"/>
      <c r="M31" s="112"/>
      <c r="N31" s="112"/>
      <c r="O31" s="46"/>
      <c r="P31" s="46"/>
      <c r="Q31" s="46"/>
      <c r="R31" s="104"/>
    </row>
    <row r="32" customFormat="false" ht="18" hidden="true" customHeight="true" outlineLevel="0" collapsed="false">
      <c r="A32" s="4"/>
      <c r="B32" s="104"/>
      <c r="C32" s="105"/>
      <c r="D32" s="86"/>
      <c r="E32" s="111"/>
      <c r="F32" s="46"/>
      <c r="G32" s="113" t="s">
        <v>29</v>
      </c>
      <c r="H32" s="46"/>
      <c r="I32" s="46"/>
      <c r="J32" s="46"/>
      <c r="K32" s="46"/>
      <c r="L32" s="46"/>
      <c r="M32" s="112"/>
      <c r="N32" s="112"/>
      <c r="O32" s="46"/>
      <c r="P32" s="46"/>
      <c r="Q32" s="46"/>
      <c r="R32" s="104"/>
    </row>
    <row r="33" customFormat="false" ht="18" hidden="true" customHeight="true" outlineLevel="0" collapsed="false">
      <c r="A33" s="4"/>
      <c r="B33" s="104"/>
      <c r="C33" s="105"/>
      <c r="D33" s="86"/>
      <c r="E33" s="111"/>
      <c r="F33" s="46"/>
      <c r="G33" s="113" t="s">
        <v>30</v>
      </c>
      <c r="H33" s="46"/>
      <c r="I33" s="46"/>
      <c r="J33" s="46"/>
      <c r="K33" s="46"/>
      <c r="L33" s="46"/>
      <c r="M33" s="112"/>
      <c r="N33" s="112"/>
      <c r="O33" s="46"/>
      <c r="P33" s="46"/>
      <c r="Q33" s="46"/>
      <c r="R33" s="104"/>
    </row>
    <row r="34" customFormat="false" ht="18" hidden="true" customHeight="true" outlineLevel="0" collapsed="false">
      <c r="A34" s="4"/>
      <c r="B34" s="104"/>
      <c r="C34" s="105"/>
      <c r="D34" s="86"/>
      <c r="E34" s="111"/>
      <c r="F34" s="46"/>
      <c r="G34" s="113" t="s">
        <v>31</v>
      </c>
      <c r="H34" s="46"/>
      <c r="I34" s="46"/>
      <c r="J34" s="46"/>
      <c r="K34" s="46"/>
      <c r="L34" s="46"/>
      <c r="M34" s="112"/>
      <c r="N34" s="112"/>
      <c r="O34" s="46"/>
      <c r="P34" s="46"/>
      <c r="Q34" s="46"/>
      <c r="R34" s="104"/>
    </row>
    <row r="35" customFormat="false" ht="18" hidden="true" customHeight="true" outlineLevel="0" collapsed="false">
      <c r="A35" s="4"/>
      <c r="B35" s="104"/>
      <c r="C35" s="105"/>
      <c r="D35" s="86"/>
      <c r="E35" s="111"/>
      <c r="F35" s="46"/>
      <c r="G35" s="113" t="s">
        <v>32</v>
      </c>
      <c r="H35" s="46"/>
      <c r="I35" s="46"/>
      <c r="J35" s="46"/>
      <c r="K35" s="46"/>
      <c r="L35" s="46"/>
      <c r="M35" s="112"/>
      <c r="N35" s="112"/>
      <c r="O35" s="46"/>
      <c r="P35" s="46"/>
      <c r="Q35" s="46"/>
      <c r="R35" s="104"/>
    </row>
    <row r="36" customFormat="false" ht="18" hidden="true" customHeight="true" outlineLevel="0" collapsed="false">
      <c r="A36" s="4"/>
      <c r="B36" s="104"/>
      <c r="C36" s="105"/>
      <c r="D36" s="86"/>
      <c r="E36" s="111"/>
      <c r="F36" s="46"/>
      <c r="G36" s="113" t="s">
        <v>33</v>
      </c>
      <c r="H36" s="46"/>
      <c r="I36" s="46"/>
      <c r="J36" s="46"/>
      <c r="K36" s="46"/>
      <c r="L36" s="46"/>
      <c r="M36" s="112"/>
      <c r="N36" s="112"/>
      <c r="O36" s="46"/>
      <c r="P36" s="46"/>
      <c r="Q36" s="46"/>
      <c r="R36" s="104"/>
    </row>
    <row r="37" customFormat="false" ht="18" hidden="true" customHeight="true" outlineLevel="0" collapsed="false">
      <c r="A37" s="4"/>
      <c r="B37" s="104"/>
      <c r="C37" s="105"/>
      <c r="D37" s="86"/>
      <c r="E37" s="111"/>
      <c r="F37" s="46"/>
      <c r="G37" s="113" t="s">
        <v>34</v>
      </c>
      <c r="H37" s="46"/>
      <c r="I37" s="46"/>
      <c r="J37" s="46"/>
      <c r="K37" s="46"/>
      <c r="L37" s="46"/>
      <c r="M37" s="112"/>
      <c r="N37" s="112"/>
      <c r="O37" s="46"/>
      <c r="P37" s="46"/>
      <c r="Q37" s="46"/>
      <c r="R37" s="104"/>
    </row>
    <row r="38" customFormat="false" ht="18" hidden="true" customHeight="true" outlineLevel="0" collapsed="false">
      <c r="A38" s="4"/>
      <c r="B38" s="104"/>
      <c r="C38" s="105"/>
      <c r="D38" s="86"/>
      <c r="E38" s="111"/>
      <c r="F38" s="46"/>
      <c r="G38" s="113" t="s">
        <v>35</v>
      </c>
      <c r="H38" s="46"/>
      <c r="I38" s="46"/>
      <c r="J38" s="46"/>
      <c r="K38" s="46"/>
      <c r="L38" s="46"/>
      <c r="M38" s="112"/>
      <c r="N38" s="112"/>
      <c r="O38" s="46"/>
      <c r="P38" s="46"/>
      <c r="Q38" s="46"/>
      <c r="R38" s="104"/>
    </row>
    <row r="39" customFormat="false" ht="18" hidden="true" customHeight="true" outlineLevel="0" collapsed="false">
      <c r="A39" s="4"/>
      <c r="B39" s="104"/>
      <c r="C39" s="105"/>
      <c r="D39" s="86"/>
      <c r="E39" s="111"/>
      <c r="F39" s="46"/>
      <c r="G39" s="113" t="s">
        <v>36</v>
      </c>
      <c r="H39" s="46"/>
      <c r="I39" s="46"/>
      <c r="J39" s="46"/>
      <c r="K39" s="46"/>
      <c r="L39" s="46"/>
      <c r="M39" s="112"/>
      <c r="N39" s="112"/>
      <c r="O39" s="46"/>
      <c r="P39" s="46"/>
      <c r="Q39" s="46"/>
      <c r="R39" s="104"/>
    </row>
    <row r="40" customFormat="false" ht="18" hidden="true" customHeight="true" outlineLevel="0" collapsed="false">
      <c r="A40" s="4"/>
      <c r="B40" s="104"/>
      <c r="C40" s="105"/>
      <c r="D40" s="86"/>
      <c r="E40" s="111"/>
      <c r="F40" s="46"/>
      <c r="G40" s="113" t="s">
        <v>37</v>
      </c>
      <c r="H40" s="46"/>
      <c r="I40" s="46"/>
      <c r="J40" s="46"/>
      <c r="K40" s="46"/>
      <c r="L40" s="46"/>
      <c r="M40" s="112"/>
      <c r="N40" s="112"/>
      <c r="O40" s="46"/>
      <c r="P40" s="46"/>
      <c r="Q40" s="46"/>
      <c r="R40" s="104"/>
    </row>
    <row r="41" customFormat="false" ht="18" hidden="true" customHeight="true" outlineLevel="0" collapsed="false">
      <c r="A41" s="4"/>
      <c r="B41" s="104"/>
      <c r="C41" s="105"/>
      <c r="D41" s="86"/>
      <c r="E41" s="111"/>
      <c r="F41" s="46"/>
      <c r="G41" s="113" t="s">
        <v>38</v>
      </c>
      <c r="H41" s="46"/>
      <c r="I41" s="46"/>
      <c r="J41" s="46"/>
      <c r="K41" s="46"/>
      <c r="L41" s="46"/>
      <c r="M41" s="112"/>
      <c r="N41" s="112"/>
      <c r="O41" s="46"/>
      <c r="P41" s="46"/>
      <c r="Q41" s="46"/>
      <c r="R41" s="104"/>
    </row>
    <row r="42" customFormat="false" ht="18" hidden="true" customHeight="true" outlineLevel="0" collapsed="false">
      <c r="A42" s="4"/>
      <c r="B42" s="104"/>
      <c r="C42" s="105"/>
      <c r="D42" s="86"/>
      <c r="E42" s="111"/>
      <c r="F42" s="46"/>
      <c r="G42" s="113" t="s">
        <v>39</v>
      </c>
      <c r="H42" s="46"/>
      <c r="I42" s="46"/>
      <c r="J42" s="46"/>
      <c r="K42" s="46"/>
      <c r="L42" s="46"/>
      <c r="M42" s="112"/>
      <c r="N42" s="112"/>
      <c r="O42" s="46"/>
      <c r="P42" s="46"/>
      <c r="Q42" s="46"/>
      <c r="R42" s="104"/>
    </row>
    <row r="43" customFormat="false" ht="18" hidden="true" customHeight="true" outlineLevel="0" collapsed="false">
      <c r="A43" s="4"/>
      <c r="B43" s="104"/>
      <c r="C43" s="105"/>
      <c r="D43" s="86"/>
      <c r="E43" s="111"/>
      <c r="F43" s="46"/>
      <c r="G43" s="113" t="s">
        <v>40</v>
      </c>
      <c r="H43" s="46"/>
      <c r="I43" s="46"/>
      <c r="J43" s="46"/>
      <c r="K43" s="46"/>
      <c r="L43" s="46"/>
      <c r="M43" s="112"/>
      <c r="N43" s="112"/>
      <c r="O43" s="46"/>
      <c r="P43" s="46"/>
      <c r="Q43" s="46"/>
      <c r="R43" s="104"/>
    </row>
    <row r="44" customFormat="false" ht="18" hidden="true" customHeight="true" outlineLevel="0" collapsed="false">
      <c r="A44" s="4"/>
      <c r="B44" s="104"/>
      <c r="C44" s="105"/>
      <c r="D44" s="86"/>
      <c r="E44" s="111"/>
      <c r="F44" s="46"/>
      <c r="G44" s="113" t="s">
        <v>41</v>
      </c>
      <c r="H44" s="46"/>
      <c r="I44" s="46"/>
      <c r="J44" s="46"/>
      <c r="K44" s="46"/>
      <c r="L44" s="46"/>
      <c r="M44" s="112"/>
      <c r="N44" s="112"/>
      <c r="O44" s="46"/>
      <c r="P44" s="46"/>
      <c r="Q44" s="46"/>
      <c r="R44" s="104"/>
    </row>
    <row r="45" customFormat="false" ht="18" hidden="true" customHeight="true" outlineLevel="0" collapsed="false">
      <c r="A45" s="4"/>
      <c r="B45" s="104"/>
      <c r="C45" s="105"/>
      <c r="D45" s="86"/>
      <c r="E45" s="111"/>
      <c r="F45" s="46"/>
      <c r="G45" s="113" t="s">
        <v>42</v>
      </c>
      <c r="H45" s="46"/>
      <c r="I45" s="46"/>
      <c r="J45" s="46"/>
      <c r="K45" s="46"/>
      <c r="L45" s="46"/>
      <c r="M45" s="112"/>
      <c r="N45" s="112"/>
      <c r="O45" s="46"/>
      <c r="P45" s="46"/>
      <c r="Q45" s="46"/>
      <c r="R45" s="104"/>
    </row>
    <row r="46" customFormat="false" ht="18" hidden="true" customHeight="true" outlineLevel="0" collapsed="false">
      <c r="A46" s="4"/>
      <c r="B46" s="104"/>
      <c r="C46" s="105"/>
      <c r="D46" s="86"/>
      <c r="E46" s="111"/>
      <c r="F46" s="46"/>
      <c r="G46" s="113" t="s">
        <v>43</v>
      </c>
      <c r="H46" s="46"/>
      <c r="I46" s="46"/>
      <c r="J46" s="46"/>
      <c r="K46" s="46"/>
      <c r="L46" s="46"/>
      <c r="M46" s="112"/>
      <c r="N46" s="112"/>
      <c r="O46" s="46"/>
      <c r="P46" s="46"/>
      <c r="Q46" s="46"/>
      <c r="R46" s="104"/>
    </row>
    <row r="47" customFormat="false" ht="18" hidden="true" customHeight="true" outlineLevel="0" collapsed="false">
      <c r="A47" s="4"/>
      <c r="B47" s="104"/>
      <c r="C47" s="105"/>
      <c r="D47" s="86"/>
      <c r="E47" s="111"/>
      <c r="F47" s="46"/>
      <c r="G47" s="113" t="s">
        <v>44</v>
      </c>
      <c r="H47" s="46"/>
      <c r="I47" s="46"/>
      <c r="J47" s="46"/>
      <c r="K47" s="46"/>
      <c r="L47" s="46"/>
      <c r="M47" s="112"/>
      <c r="N47" s="112"/>
      <c r="O47" s="46"/>
      <c r="P47" s="46"/>
      <c r="Q47" s="46"/>
      <c r="R47" s="104"/>
    </row>
    <row r="48" customFormat="false" ht="18" hidden="true" customHeight="true" outlineLevel="0" collapsed="false">
      <c r="A48" s="4"/>
      <c r="B48" s="104"/>
      <c r="C48" s="105"/>
      <c r="D48" s="86"/>
      <c r="E48" s="111"/>
      <c r="F48" s="46"/>
      <c r="G48" s="113" t="s">
        <v>45</v>
      </c>
      <c r="H48" s="46"/>
      <c r="I48" s="46"/>
      <c r="J48" s="46"/>
      <c r="K48" s="46"/>
      <c r="L48" s="46"/>
      <c r="M48" s="112"/>
      <c r="N48" s="112"/>
      <c r="O48" s="46"/>
      <c r="P48" s="46"/>
      <c r="Q48" s="46"/>
      <c r="R48" s="104"/>
    </row>
    <row r="49" customFormat="false" ht="18" hidden="true" customHeight="true" outlineLevel="0" collapsed="false">
      <c r="A49" s="4"/>
      <c r="B49" s="104"/>
      <c r="C49" s="105"/>
      <c r="D49" s="86"/>
      <c r="E49" s="111"/>
      <c r="F49" s="46"/>
      <c r="G49" s="113" t="s">
        <v>46</v>
      </c>
      <c r="H49" s="46"/>
      <c r="I49" s="46"/>
      <c r="J49" s="46"/>
      <c r="K49" s="46"/>
      <c r="L49" s="46"/>
      <c r="M49" s="112"/>
      <c r="N49" s="112"/>
      <c r="O49" s="46"/>
      <c r="P49" s="46"/>
      <c r="Q49" s="46"/>
      <c r="R49" s="104"/>
    </row>
    <row r="50" customFormat="false" ht="18" hidden="true" customHeight="true" outlineLevel="0" collapsed="false">
      <c r="A50" s="4"/>
      <c r="B50" s="104"/>
      <c r="C50" s="105"/>
      <c r="D50" s="86"/>
      <c r="E50" s="111"/>
      <c r="F50" s="46"/>
      <c r="G50" s="113" t="s">
        <v>47</v>
      </c>
      <c r="H50" s="46"/>
      <c r="I50" s="46"/>
      <c r="J50" s="46"/>
      <c r="K50" s="46"/>
      <c r="L50" s="46"/>
      <c r="M50" s="112"/>
      <c r="N50" s="112"/>
      <c r="O50" s="46"/>
      <c r="P50" s="46"/>
      <c r="Q50" s="46"/>
      <c r="R50" s="104"/>
    </row>
    <row r="51" customFormat="false" ht="18" hidden="true" customHeight="true" outlineLevel="0" collapsed="false">
      <c r="A51" s="4"/>
      <c r="B51" s="104"/>
      <c r="C51" s="105"/>
      <c r="D51" s="86"/>
      <c r="E51" s="111"/>
      <c r="F51" s="46"/>
      <c r="G51" s="113" t="s">
        <v>48</v>
      </c>
      <c r="H51" s="46"/>
      <c r="I51" s="46"/>
      <c r="J51" s="46"/>
      <c r="K51" s="46"/>
      <c r="L51" s="46"/>
      <c r="M51" s="112"/>
      <c r="N51" s="112"/>
      <c r="O51" s="46"/>
      <c r="P51" s="46"/>
      <c r="Q51" s="46"/>
      <c r="R51" s="104"/>
    </row>
    <row r="52" customFormat="false" ht="18" hidden="true" customHeight="true" outlineLevel="0" collapsed="false">
      <c r="A52" s="4"/>
      <c r="B52" s="104"/>
      <c r="C52" s="105"/>
      <c r="D52" s="86"/>
      <c r="E52" s="111"/>
      <c r="F52" s="46"/>
      <c r="G52" s="113" t="s">
        <v>48</v>
      </c>
      <c r="H52" s="46"/>
      <c r="I52" s="46"/>
      <c r="J52" s="46"/>
      <c r="K52" s="46"/>
      <c r="L52" s="46"/>
      <c r="M52" s="112"/>
      <c r="N52" s="112"/>
      <c r="O52" s="46"/>
      <c r="P52" s="46"/>
      <c r="Q52" s="46"/>
      <c r="R52" s="104"/>
    </row>
    <row r="53" customFormat="false" ht="18" hidden="true" customHeight="true" outlineLevel="0" collapsed="false">
      <c r="A53" s="4"/>
      <c r="B53" s="104"/>
      <c r="C53" s="105"/>
      <c r="D53" s="86"/>
      <c r="E53" s="111"/>
      <c r="F53" s="46"/>
      <c r="G53" s="113" t="s">
        <v>49</v>
      </c>
      <c r="H53" s="46"/>
      <c r="I53" s="46"/>
      <c r="J53" s="46"/>
      <c r="K53" s="46"/>
      <c r="L53" s="46"/>
      <c r="M53" s="112"/>
      <c r="N53" s="112"/>
      <c r="O53" s="46"/>
      <c r="P53" s="46"/>
      <c r="Q53" s="46"/>
      <c r="R53" s="104"/>
    </row>
    <row r="54" customFormat="false" ht="18" hidden="true" customHeight="true" outlineLevel="0" collapsed="false">
      <c r="A54" s="4"/>
      <c r="B54" s="104"/>
      <c r="C54" s="105"/>
      <c r="D54" s="86"/>
      <c r="E54" s="111"/>
      <c r="F54" s="46"/>
      <c r="G54" s="113" t="s">
        <v>50</v>
      </c>
      <c r="H54" s="46"/>
      <c r="I54" s="46"/>
      <c r="J54" s="46"/>
      <c r="K54" s="46"/>
      <c r="L54" s="46"/>
      <c r="M54" s="112"/>
      <c r="N54" s="112"/>
      <c r="O54" s="46"/>
      <c r="P54" s="46"/>
      <c r="Q54" s="46"/>
      <c r="R54" s="104"/>
    </row>
    <row r="55" customFormat="false" ht="18" hidden="true" customHeight="true" outlineLevel="0" collapsed="false">
      <c r="A55" s="4"/>
      <c r="B55" s="104"/>
      <c r="C55" s="105"/>
      <c r="D55" s="86"/>
      <c r="E55" s="111"/>
      <c r="F55" s="46"/>
      <c r="G55" s="113" t="s">
        <v>51</v>
      </c>
      <c r="H55" s="46"/>
      <c r="I55" s="46"/>
      <c r="J55" s="46"/>
      <c r="K55" s="46"/>
      <c r="L55" s="46"/>
      <c r="M55" s="112"/>
      <c r="N55" s="112"/>
      <c r="O55" s="46"/>
      <c r="P55" s="46"/>
      <c r="Q55" s="46"/>
      <c r="R55" s="104"/>
    </row>
    <row r="56" customFormat="false" ht="18" hidden="true" customHeight="true" outlineLevel="0" collapsed="false">
      <c r="A56" s="4"/>
      <c r="B56" s="104"/>
      <c r="C56" s="105"/>
      <c r="D56" s="86"/>
      <c r="E56" s="111"/>
      <c r="F56" s="46"/>
      <c r="G56" s="113" t="s">
        <v>52</v>
      </c>
      <c r="H56" s="46"/>
      <c r="I56" s="46"/>
      <c r="J56" s="46"/>
      <c r="K56" s="46"/>
      <c r="L56" s="46"/>
      <c r="M56" s="112"/>
      <c r="N56" s="112"/>
      <c r="O56" s="46"/>
      <c r="P56" s="46"/>
      <c r="Q56" s="46"/>
      <c r="R56" s="104"/>
    </row>
    <row r="57" customFormat="false" ht="18" hidden="true" customHeight="true" outlineLevel="0" collapsed="false">
      <c r="A57" s="4"/>
      <c r="B57" s="104"/>
      <c r="C57" s="105"/>
      <c r="D57" s="86"/>
      <c r="E57" s="111"/>
      <c r="F57" s="46"/>
      <c r="G57" s="113" t="s">
        <v>53</v>
      </c>
      <c r="H57" s="46"/>
      <c r="I57" s="46"/>
      <c r="J57" s="46"/>
      <c r="K57" s="46"/>
      <c r="L57" s="46"/>
      <c r="M57" s="112"/>
      <c r="N57" s="112"/>
      <c r="O57" s="46"/>
      <c r="P57" s="46"/>
      <c r="Q57" s="46"/>
      <c r="R57" s="104"/>
    </row>
    <row r="58" customFormat="false" ht="18" hidden="true" customHeight="true" outlineLevel="0" collapsed="false">
      <c r="A58" s="4"/>
      <c r="B58" s="104"/>
      <c r="C58" s="105"/>
      <c r="D58" s="86"/>
      <c r="E58" s="111"/>
      <c r="F58" s="46"/>
      <c r="G58" s="113" t="s">
        <v>54</v>
      </c>
      <c r="H58" s="46"/>
      <c r="I58" s="46"/>
      <c r="J58" s="46"/>
      <c r="K58" s="46"/>
      <c r="L58" s="46"/>
      <c r="M58" s="112"/>
      <c r="N58" s="112"/>
      <c r="O58" s="46"/>
      <c r="P58" s="46"/>
      <c r="Q58" s="46"/>
      <c r="R58" s="104"/>
    </row>
    <row r="59" customFormat="false" ht="18" hidden="true" customHeight="true" outlineLevel="0" collapsed="false">
      <c r="A59" s="4"/>
      <c r="B59" s="104"/>
      <c r="C59" s="105"/>
      <c r="D59" s="86"/>
      <c r="E59" s="111"/>
      <c r="F59" s="46"/>
      <c r="G59" s="113" t="s">
        <v>55</v>
      </c>
      <c r="H59" s="46"/>
      <c r="I59" s="46"/>
      <c r="J59" s="46"/>
      <c r="K59" s="46"/>
      <c r="L59" s="46"/>
      <c r="M59" s="112"/>
      <c r="N59" s="112"/>
      <c r="O59" s="46"/>
      <c r="P59" s="46"/>
      <c r="Q59" s="46"/>
      <c r="R59" s="104"/>
    </row>
    <row r="60" customFormat="false" ht="18" hidden="true" customHeight="true" outlineLevel="0" collapsed="false">
      <c r="A60" s="4"/>
      <c r="B60" s="104"/>
      <c r="C60" s="105"/>
      <c r="D60" s="86"/>
      <c r="E60" s="111"/>
      <c r="F60" s="46"/>
      <c r="G60" s="113" t="s">
        <v>56</v>
      </c>
      <c r="H60" s="46"/>
      <c r="I60" s="46"/>
      <c r="J60" s="46"/>
      <c r="K60" s="46"/>
      <c r="L60" s="46"/>
      <c r="M60" s="112"/>
      <c r="N60" s="112"/>
      <c r="O60" s="46"/>
      <c r="P60" s="46"/>
      <c r="Q60" s="46"/>
      <c r="R60" s="104"/>
    </row>
    <row r="61" customFormat="false" ht="18" hidden="true" customHeight="true" outlineLevel="0" collapsed="false">
      <c r="A61" s="4"/>
      <c r="B61" s="104"/>
      <c r="C61" s="105"/>
      <c r="D61" s="86"/>
      <c r="E61" s="111"/>
      <c r="F61" s="46"/>
      <c r="G61" s="113" t="s">
        <v>57</v>
      </c>
      <c r="H61" s="46"/>
      <c r="I61" s="46"/>
      <c r="J61" s="46"/>
      <c r="K61" s="46"/>
      <c r="L61" s="46"/>
      <c r="M61" s="112"/>
      <c r="N61" s="112"/>
      <c r="O61" s="46"/>
      <c r="P61" s="46"/>
      <c r="Q61" s="46"/>
      <c r="R61" s="104"/>
    </row>
    <row r="62" customFormat="false" ht="18" hidden="true" customHeight="true" outlineLevel="0" collapsed="false">
      <c r="A62" s="4"/>
      <c r="B62" s="104"/>
      <c r="C62" s="105"/>
      <c r="D62" s="86"/>
      <c r="E62" s="111"/>
      <c r="F62" s="46"/>
      <c r="G62" s="113" t="s">
        <v>58</v>
      </c>
      <c r="H62" s="46"/>
      <c r="I62" s="46"/>
      <c r="J62" s="46"/>
      <c r="K62" s="46"/>
      <c r="L62" s="46"/>
      <c r="M62" s="112"/>
      <c r="N62" s="112"/>
      <c r="O62" s="46"/>
      <c r="P62" s="46"/>
      <c r="Q62" s="46"/>
      <c r="R62" s="104"/>
    </row>
    <row r="63" customFormat="false" ht="18" hidden="true" customHeight="true" outlineLevel="0" collapsed="false">
      <c r="A63" s="4"/>
      <c r="B63" s="104"/>
      <c r="C63" s="105"/>
      <c r="D63" s="86"/>
      <c r="E63" s="111"/>
      <c r="F63" s="46"/>
      <c r="G63" s="113" t="s">
        <v>59</v>
      </c>
      <c r="H63" s="46"/>
      <c r="I63" s="46"/>
      <c r="J63" s="46"/>
      <c r="K63" s="46"/>
      <c r="L63" s="46"/>
      <c r="M63" s="112"/>
      <c r="N63" s="112"/>
      <c r="O63" s="46"/>
      <c r="P63" s="46"/>
      <c r="Q63" s="46"/>
      <c r="R63" s="104"/>
    </row>
    <row r="64" customFormat="false" ht="18" hidden="true" customHeight="true" outlineLevel="0" collapsed="false">
      <c r="A64" s="4"/>
      <c r="B64" s="104"/>
      <c r="C64" s="105"/>
      <c r="D64" s="86"/>
      <c r="E64" s="111"/>
      <c r="F64" s="46"/>
      <c r="G64" s="113" t="s">
        <v>60</v>
      </c>
      <c r="H64" s="46"/>
      <c r="I64" s="46"/>
      <c r="J64" s="46"/>
      <c r="K64" s="46"/>
      <c r="L64" s="46"/>
      <c r="M64" s="112"/>
      <c r="N64" s="112"/>
      <c r="O64" s="46"/>
      <c r="P64" s="46"/>
      <c r="Q64" s="46"/>
      <c r="R64" s="104"/>
    </row>
    <row r="65" customFormat="false" ht="18" hidden="true" customHeight="true" outlineLevel="0" collapsed="false">
      <c r="A65" s="4"/>
      <c r="B65" s="104"/>
      <c r="C65" s="105"/>
      <c r="D65" s="86"/>
      <c r="E65" s="111"/>
      <c r="F65" s="46"/>
      <c r="G65" s="113" t="s">
        <v>61</v>
      </c>
      <c r="H65" s="46"/>
      <c r="I65" s="46"/>
      <c r="J65" s="46"/>
      <c r="K65" s="46"/>
      <c r="L65" s="46"/>
      <c r="M65" s="112"/>
      <c r="N65" s="112"/>
      <c r="O65" s="46"/>
      <c r="P65" s="46"/>
      <c r="Q65" s="46"/>
      <c r="R65" s="104"/>
    </row>
    <row r="66" customFormat="false" ht="18" hidden="true" customHeight="true" outlineLevel="0" collapsed="false">
      <c r="A66" s="4"/>
      <c r="B66" s="104"/>
      <c r="C66" s="105"/>
      <c r="D66" s="86"/>
      <c r="E66" s="111"/>
      <c r="F66" s="46"/>
      <c r="G66" s="114" t="s">
        <v>62</v>
      </c>
      <c r="H66" s="46"/>
      <c r="I66" s="46"/>
      <c r="J66" s="46"/>
      <c r="K66" s="46"/>
      <c r="L66" s="46"/>
      <c r="M66" s="112"/>
      <c r="N66" s="112"/>
      <c r="O66" s="46"/>
      <c r="P66" s="46"/>
      <c r="Q66" s="46"/>
      <c r="R66" s="104"/>
    </row>
    <row r="67" customFormat="false" ht="18" hidden="true" customHeight="true" outlineLevel="0" collapsed="false">
      <c r="A67" s="4"/>
      <c r="B67" s="104"/>
      <c r="C67" s="105"/>
      <c r="D67" s="86"/>
      <c r="E67" s="111"/>
      <c r="F67" s="46"/>
      <c r="G67" s="113" t="s">
        <v>63</v>
      </c>
      <c r="H67" s="46"/>
      <c r="I67" s="46"/>
      <c r="J67" s="46"/>
      <c r="K67" s="46"/>
      <c r="L67" s="46"/>
      <c r="M67" s="112"/>
      <c r="N67" s="112"/>
      <c r="O67" s="46"/>
      <c r="P67" s="46"/>
      <c r="Q67" s="46"/>
      <c r="R67" s="104"/>
    </row>
    <row r="68" customFormat="false" ht="18" hidden="true" customHeight="true" outlineLevel="0" collapsed="false">
      <c r="A68" s="4"/>
      <c r="B68" s="104"/>
      <c r="C68" s="105"/>
      <c r="D68" s="86"/>
      <c r="E68" s="111"/>
      <c r="F68" s="46"/>
      <c r="G68" s="113" t="s">
        <v>64</v>
      </c>
      <c r="H68" s="46"/>
      <c r="I68" s="46"/>
      <c r="J68" s="46"/>
      <c r="K68" s="46"/>
      <c r="L68" s="46"/>
      <c r="M68" s="112"/>
      <c r="N68" s="112"/>
      <c r="O68" s="46"/>
      <c r="P68" s="46"/>
      <c r="Q68" s="46"/>
      <c r="R68" s="104"/>
    </row>
    <row r="69" customFormat="false" ht="18" hidden="true" customHeight="true" outlineLevel="0" collapsed="false">
      <c r="A69" s="4"/>
      <c r="B69" s="104"/>
      <c r="C69" s="105"/>
      <c r="D69" s="86"/>
      <c r="E69" s="111"/>
      <c r="F69" s="46"/>
      <c r="G69" s="113" t="s">
        <v>65</v>
      </c>
      <c r="H69" s="46"/>
      <c r="I69" s="46"/>
      <c r="J69" s="46"/>
      <c r="K69" s="46"/>
      <c r="L69" s="46"/>
      <c r="M69" s="112"/>
      <c r="N69" s="112"/>
      <c r="O69" s="46"/>
      <c r="P69" s="46"/>
      <c r="Q69" s="46"/>
      <c r="R69" s="104"/>
    </row>
    <row r="70" customFormat="false" ht="18" hidden="true" customHeight="true" outlineLevel="0" collapsed="false">
      <c r="A70" s="4"/>
      <c r="B70" s="104"/>
      <c r="C70" s="105"/>
      <c r="D70" s="86"/>
      <c r="E70" s="111"/>
      <c r="F70" s="46"/>
      <c r="G70" s="113" t="s">
        <v>66</v>
      </c>
      <c r="H70" s="46"/>
      <c r="I70" s="46"/>
      <c r="J70" s="46"/>
      <c r="K70" s="46"/>
      <c r="L70" s="46"/>
      <c r="M70" s="112"/>
      <c r="N70" s="112"/>
      <c r="O70" s="46"/>
      <c r="P70" s="46"/>
      <c r="Q70" s="46"/>
      <c r="R70" s="104"/>
    </row>
    <row r="71" customFormat="false" ht="18" hidden="true" customHeight="true" outlineLevel="0" collapsed="false">
      <c r="A71" s="4"/>
      <c r="B71" s="104"/>
      <c r="C71" s="105"/>
      <c r="D71" s="86"/>
      <c r="E71" s="111"/>
      <c r="F71" s="46"/>
      <c r="G71" s="113" t="s">
        <v>67</v>
      </c>
      <c r="H71" s="46"/>
      <c r="I71" s="46"/>
      <c r="J71" s="46"/>
      <c r="K71" s="46"/>
      <c r="L71" s="46"/>
      <c r="M71" s="112"/>
      <c r="N71" s="112"/>
      <c r="O71" s="46"/>
      <c r="P71" s="46"/>
      <c r="Q71" s="46"/>
      <c r="R71" s="104"/>
    </row>
    <row r="72" customFormat="false" ht="18" hidden="true" customHeight="true" outlineLevel="0" collapsed="false">
      <c r="A72" s="4"/>
      <c r="B72" s="104"/>
      <c r="C72" s="105"/>
      <c r="D72" s="86"/>
      <c r="E72" s="111"/>
      <c r="F72" s="46"/>
      <c r="G72" s="113" t="s">
        <v>68</v>
      </c>
      <c r="H72" s="46"/>
      <c r="I72" s="46"/>
      <c r="J72" s="46"/>
      <c r="K72" s="46"/>
      <c r="L72" s="46"/>
      <c r="M72" s="112"/>
      <c r="N72" s="112"/>
      <c r="O72" s="46"/>
      <c r="P72" s="46"/>
      <c r="Q72" s="46"/>
      <c r="R72" s="104"/>
    </row>
    <row r="73" customFormat="false" ht="18" hidden="true" customHeight="true" outlineLevel="0" collapsed="false">
      <c r="A73" s="4"/>
      <c r="B73" s="104"/>
      <c r="C73" s="105"/>
      <c r="D73" s="86"/>
      <c r="E73" s="111"/>
      <c r="F73" s="46"/>
      <c r="G73" s="113" t="s">
        <v>69</v>
      </c>
      <c r="H73" s="46"/>
      <c r="I73" s="46"/>
      <c r="J73" s="46"/>
      <c r="K73" s="46"/>
      <c r="L73" s="46"/>
      <c r="M73" s="112"/>
      <c r="N73" s="112"/>
      <c r="O73" s="46"/>
      <c r="P73" s="46"/>
      <c r="Q73" s="46"/>
      <c r="R73" s="104"/>
    </row>
    <row r="74" customFormat="false" ht="18" hidden="true" customHeight="true" outlineLevel="0" collapsed="false">
      <c r="A74" s="4"/>
      <c r="B74" s="104"/>
      <c r="C74" s="105"/>
      <c r="D74" s="86"/>
      <c r="E74" s="111"/>
      <c r="F74" s="46"/>
      <c r="G74" s="113" t="s">
        <v>70</v>
      </c>
      <c r="H74" s="46"/>
      <c r="I74" s="46"/>
      <c r="J74" s="46"/>
      <c r="K74" s="46"/>
      <c r="L74" s="46"/>
      <c r="M74" s="112"/>
      <c r="N74" s="112"/>
      <c r="O74" s="46"/>
      <c r="P74" s="46"/>
      <c r="Q74" s="46"/>
      <c r="R74" s="104"/>
    </row>
    <row r="75" customFormat="false" ht="18" hidden="true" customHeight="true" outlineLevel="0" collapsed="false">
      <c r="A75" s="4"/>
      <c r="B75" s="104"/>
      <c r="C75" s="105"/>
      <c r="D75" s="86"/>
      <c r="E75" s="111"/>
      <c r="F75" s="46"/>
      <c r="G75" s="113" t="s">
        <v>71</v>
      </c>
      <c r="H75" s="46"/>
      <c r="I75" s="46"/>
      <c r="J75" s="46"/>
      <c r="K75" s="46"/>
      <c r="L75" s="46"/>
      <c r="M75" s="112"/>
      <c r="N75" s="112"/>
      <c r="O75" s="46"/>
      <c r="P75" s="46"/>
      <c r="Q75" s="46"/>
      <c r="R75" s="104"/>
    </row>
    <row r="76" customFormat="false" ht="18" hidden="true" customHeight="true" outlineLevel="0" collapsed="false">
      <c r="A76" s="4"/>
      <c r="B76" s="104"/>
      <c r="C76" s="105"/>
      <c r="D76" s="86"/>
      <c r="E76" s="111"/>
      <c r="F76" s="46"/>
      <c r="G76" s="113" t="s">
        <v>72</v>
      </c>
      <c r="H76" s="46"/>
      <c r="I76" s="46"/>
      <c r="J76" s="46"/>
      <c r="K76" s="46"/>
      <c r="L76" s="46"/>
      <c r="M76" s="112"/>
      <c r="N76" s="112"/>
      <c r="O76" s="46"/>
      <c r="P76" s="46"/>
      <c r="Q76" s="46"/>
      <c r="R76" s="104"/>
    </row>
    <row r="77" customFormat="false" ht="18" hidden="true" customHeight="true" outlineLevel="0" collapsed="false">
      <c r="A77" s="4"/>
      <c r="B77" s="104"/>
      <c r="C77" s="105"/>
      <c r="D77" s="86"/>
      <c r="E77" s="111"/>
      <c r="F77" s="46"/>
      <c r="G77" s="113" t="s">
        <v>73</v>
      </c>
      <c r="H77" s="46"/>
      <c r="I77" s="46"/>
      <c r="J77" s="46"/>
      <c r="K77" s="46"/>
      <c r="L77" s="46"/>
      <c r="M77" s="112"/>
      <c r="N77" s="112"/>
      <c r="O77" s="46"/>
      <c r="P77" s="46"/>
      <c r="Q77" s="46"/>
      <c r="R77" s="104"/>
    </row>
    <row r="78" customFormat="false" ht="18" hidden="true" customHeight="true" outlineLevel="0" collapsed="false">
      <c r="A78" s="4"/>
      <c r="B78" s="104"/>
      <c r="C78" s="105"/>
      <c r="D78" s="86"/>
      <c r="E78" s="111"/>
      <c r="F78" s="46"/>
      <c r="G78" s="113" t="s">
        <v>74</v>
      </c>
      <c r="H78" s="46"/>
      <c r="I78" s="46"/>
      <c r="J78" s="46"/>
      <c r="K78" s="46"/>
      <c r="L78" s="46"/>
      <c r="M78" s="112"/>
      <c r="N78" s="112"/>
      <c r="O78" s="46"/>
      <c r="P78" s="46"/>
      <c r="Q78" s="46"/>
      <c r="R78" s="104"/>
    </row>
    <row r="79" customFormat="false" ht="18" hidden="true" customHeight="true" outlineLevel="0" collapsed="false">
      <c r="A79" s="4"/>
      <c r="B79" s="104"/>
      <c r="C79" s="105"/>
      <c r="D79" s="86"/>
      <c r="E79" s="111"/>
      <c r="F79" s="46"/>
      <c r="G79" s="113" t="s">
        <v>75</v>
      </c>
      <c r="H79" s="46"/>
      <c r="I79" s="46"/>
      <c r="J79" s="46"/>
      <c r="K79" s="46"/>
      <c r="L79" s="46"/>
      <c r="M79" s="112"/>
      <c r="N79" s="112"/>
      <c r="O79" s="46"/>
      <c r="P79" s="46"/>
      <c r="Q79" s="46"/>
      <c r="R79" s="104"/>
    </row>
    <row r="80" customFormat="false" ht="18" hidden="true" customHeight="true" outlineLevel="0" collapsed="false">
      <c r="A80" s="4"/>
      <c r="B80" s="104"/>
      <c r="C80" s="105"/>
      <c r="D80" s="86"/>
      <c r="E80" s="111"/>
      <c r="F80" s="46"/>
      <c r="G80" s="113" t="s">
        <v>76</v>
      </c>
      <c r="H80" s="46"/>
      <c r="I80" s="46"/>
      <c r="J80" s="46"/>
      <c r="K80" s="46"/>
      <c r="L80" s="46"/>
      <c r="M80" s="112"/>
      <c r="N80" s="112"/>
      <c r="O80" s="46"/>
      <c r="P80" s="46"/>
      <c r="Q80" s="46"/>
      <c r="R80" s="104"/>
    </row>
    <row r="81" customFormat="false" ht="18" hidden="true" customHeight="true" outlineLevel="0" collapsed="false">
      <c r="A81" s="4"/>
      <c r="B81" s="104"/>
      <c r="C81" s="105"/>
      <c r="D81" s="86"/>
      <c r="E81" s="111"/>
      <c r="F81" s="46"/>
      <c r="G81" s="113" t="s">
        <v>77</v>
      </c>
      <c r="H81" s="46"/>
      <c r="I81" s="46"/>
      <c r="J81" s="46"/>
      <c r="K81" s="46"/>
      <c r="L81" s="46"/>
      <c r="M81" s="112"/>
      <c r="N81" s="112"/>
      <c r="O81" s="46"/>
      <c r="P81" s="46"/>
      <c r="Q81" s="46"/>
      <c r="R81" s="104"/>
    </row>
    <row r="82" customFormat="false" ht="18" hidden="true" customHeight="true" outlineLevel="0" collapsed="false">
      <c r="A82" s="4"/>
      <c r="B82" s="104"/>
      <c r="C82" s="105"/>
      <c r="D82" s="86"/>
      <c r="E82" s="111"/>
      <c r="F82" s="46"/>
      <c r="G82" s="113" t="s">
        <v>78</v>
      </c>
      <c r="H82" s="46"/>
      <c r="I82" s="46"/>
      <c r="J82" s="46"/>
      <c r="K82" s="46"/>
      <c r="L82" s="46"/>
      <c r="M82" s="112"/>
      <c r="N82" s="112"/>
      <c r="O82" s="46"/>
      <c r="P82" s="46"/>
      <c r="Q82" s="46"/>
      <c r="R82" s="104"/>
    </row>
    <row r="83" customFormat="false" ht="18" hidden="true" customHeight="true" outlineLevel="0" collapsed="false">
      <c r="A83" s="4"/>
      <c r="B83" s="104"/>
      <c r="C83" s="105"/>
      <c r="D83" s="86"/>
      <c r="E83" s="111"/>
      <c r="F83" s="46"/>
      <c r="G83" s="113" t="s">
        <v>79</v>
      </c>
      <c r="H83" s="46"/>
      <c r="I83" s="46"/>
      <c r="J83" s="46"/>
      <c r="K83" s="46"/>
      <c r="L83" s="46"/>
      <c r="M83" s="112"/>
      <c r="N83" s="112"/>
      <c r="O83" s="46"/>
      <c r="P83" s="46"/>
      <c r="Q83" s="46"/>
      <c r="R83" s="104"/>
    </row>
    <row r="84" customFormat="false" ht="18" hidden="true" customHeight="true" outlineLevel="0" collapsed="false">
      <c r="A84" s="4"/>
      <c r="B84" s="104"/>
      <c r="C84" s="105"/>
      <c r="D84" s="86"/>
      <c r="E84" s="111"/>
      <c r="F84" s="46"/>
      <c r="G84" s="113" t="s">
        <v>80</v>
      </c>
      <c r="H84" s="46"/>
      <c r="I84" s="46"/>
      <c r="J84" s="46"/>
      <c r="K84" s="46"/>
      <c r="L84" s="46"/>
      <c r="M84" s="112"/>
      <c r="N84" s="112"/>
      <c r="O84" s="46"/>
      <c r="P84" s="46"/>
      <c r="Q84" s="46"/>
      <c r="R84" s="104"/>
    </row>
    <row r="85" customFormat="false" ht="18" hidden="true" customHeight="true" outlineLevel="0" collapsed="false">
      <c r="A85" s="4"/>
      <c r="B85" s="104"/>
      <c r="C85" s="105"/>
      <c r="D85" s="86"/>
      <c r="E85" s="111"/>
      <c r="F85" s="46"/>
      <c r="G85" s="113" t="s">
        <v>81</v>
      </c>
      <c r="H85" s="46"/>
      <c r="I85" s="46"/>
      <c r="J85" s="46"/>
      <c r="K85" s="46"/>
      <c r="L85" s="46"/>
      <c r="M85" s="112"/>
      <c r="N85" s="112"/>
      <c r="O85" s="46"/>
      <c r="P85" s="46"/>
      <c r="Q85" s="46"/>
      <c r="R85" s="104"/>
    </row>
    <row r="86" customFormat="false" ht="18" hidden="true" customHeight="true" outlineLevel="0" collapsed="false">
      <c r="A86" s="4"/>
      <c r="B86" s="104"/>
      <c r="C86" s="105"/>
      <c r="D86" s="86"/>
      <c r="E86" s="111"/>
      <c r="F86" s="46"/>
      <c r="G86" s="113" t="s">
        <v>82</v>
      </c>
      <c r="H86" s="46"/>
      <c r="I86" s="46"/>
      <c r="J86" s="46"/>
      <c r="K86" s="46"/>
      <c r="L86" s="46"/>
      <c r="M86" s="112"/>
      <c r="N86" s="112"/>
      <c r="O86" s="46"/>
      <c r="P86" s="46"/>
      <c r="Q86" s="46"/>
      <c r="R86" s="104"/>
    </row>
    <row r="87" customFormat="false" ht="18" hidden="true" customHeight="true" outlineLevel="0" collapsed="false">
      <c r="A87" s="4"/>
      <c r="B87" s="104"/>
      <c r="C87" s="105"/>
      <c r="D87" s="86"/>
      <c r="E87" s="111"/>
      <c r="F87" s="46"/>
      <c r="G87" s="113" t="s">
        <v>82</v>
      </c>
      <c r="H87" s="46"/>
      <c r="I87" s="46"/>
      <c r="J87" s="46"/>
      <c r="K87" s="46"/>
      <c r="L87" s="46"/>
      <c r="M87" s="112"/>
      <c r="N87" s="112"/>
      <c r="O87" s="46"/>
      <c r="P87" s="46"/>
      <c r="Q87" s="46"/>
      <c r="R87" s="104"/>
    </row>
    <row r="88" customFormat="false" ht="18" hidden="true" customHeight="true" outlineLevel="0" collapsed="false">
      <c r="A88" s="4"/>
      <c r="B88" s="104"/>
      <c r="C88" s="105"/>
      <c r="D88" s="86"/>
      <c r="E88" s="111"/>
      <c r="F88" s="46"/>
      <c r="G88" s="113" t="s">
        <v>83</v>
      </c>
      <c r="H88" s="46"/>
      <c r="I88" s="46"/>
      <c r="J88" s="46"/>
      <c r="K88" s="46"/>
      <c r="L88" s="46"/>
      <c r="M88" s="112"/>
      <c r="N88" s="112"/>
      <c r="O88" s="46"/>
      <c r="P88" s="46"/>
      <c r="Q88" s="46"/>
      <c r="R88" s="104"/>
    </row>
    <row r="89" customFormat="false" ht="18" hidden="true" customHeight="true" outlineLevel="0" collapsed="false">
      <c r="A89" s="4"/>
      <c r="B89" s="104"/>
      <c r="C89" s="105"/>
      <c r="D89" s="86"/>
      <c r="E89" s="111"/>
      <c r="F89" s="46"/>
      <c r="G89" s="113" t="s">
        <v>84</v>
      </c>
      <c r="H89" s="46"/>
      <c r="I89" s="46"/>
      <c r="J89" s="46"/>
      <c r="K89" s="46"/>
      <c r="L89" s="46"/>
      <c r="M89" s="112"/>
      <c r="N89" s="112"/>
      <c r="O89" s="46"/>
      <c r="P89" s="46"/>
      <c r="Q89" s="46"/>
      <c r="R89" s="104"/>
    </row>
    <row r="90" customFormat="false" ht="18" hidden="true" customHeight="true" outlineLevel="0" collapsed="false">
      <c r="A90" s="4"/>
      <c r="B90" s="104"/>
      <c r="C90" s="105"/>
      <c r="D90" s="86"/>
      <c r="E90" s="111"/>
      <c r="F90" s="46"/>
      <c r="G90" s="113" t="s">
        <v>85</v>
      </c>
      <c r="H90" s="46"/>
      <c r="I90" s="46"/>
      <c r="J90" s="46"/>
      <c r="K90" s="46"/>
      <c r="L90" s="46"/>
      <c r="M90" s="112"/>
      <c r="N90" s="112"/>
      <c r="O90" s="46"/>
      <c r="P90" s="46"/>
      <c r="Q90" s="46"/>
      <c r="R90" s="104" t="n">
        <v>2</v>
      </c>
    </row>
    <row r="91" customFormat="false" ht="18" hidden="true" customHeight="true" outlineLevel="0" collapsed="false">
      <c r="A91" s="4"/>
      <c r="B91" s="104"/>
      <c r="C91" s="105"/>
      <c r="D91" s="86"/>
      <c r="E91" s="111"/>
      <c r="F91" s="46"/>
      <c r="G91" s="113" t="s">
        <v>86</v>
      </c>
      <c r="H91" s="46"/>
      <c r="I91" s="46"/>
      <c r="J91" s="46"/>
      <c r="K91" s="46"/>
      <c r="L91" s="46"/>
      <c r="M91" s="112"/>
      <c r="N91" s="112"/>
      <c r="O91" s="46"/>
      <c r="P91" s="46"/>
      <c r="Q91" s="46"/>
      <c r="R91" s="104"/>
    </row>
    <row r="92" customFormat="false" ht="18" hidden="true" customHeight="true" outlineLevel="0" collapsed="false">
      <c r="A92" s="4"/>
      <c r="B92" s="104"/>
      <c r="C92" s="105"/>
      <c r="D92" s="86"/>
      <c r="E92" s="111"/>
      <c r="F92" s="46"/>
      <c r="G92" s="113" t="s">
        <v>87</v>
      </c>
      <c r="H92" s="46"/>
      <c r="I92" s="46"/>
      <c r="J92" s="46"/>
      <c r="K92" s="46"/>
      <c r="L92" s="46"/>
      <c r="M92" s="112"/>
      <c r="N92" s="112"/>
      <c r="O92" s="46"/>
      <c r="P92" s="46"/>
      <c r="Q92" s="46"/>
      <c r="R92" s="104"/>
    </row>
    <row r="93" customFormat="false" ht="15.75" hidden="false" customHeight="true" outlineLevel="0" collapsed="false">
      <c r="A93" s="4"/>
      <c r="B93" s="104"/>
      <c r="C93" s="105"/>
      <c r="D93" s="86"/>
      <c r="Q93" s="46"/>
      <c r="R93" s="115" t="n">
        <v>1</v>
      </c>
      <c r="S93" s="100" t="s">
        <v>90</v>
      </c>
      <c r="T93" s="100" t="n">
        <v>1</v>
      </c>
    </row>
    <row r="94" customFormat="false" ht="3" hidden="false" customHeight="true" outlineLevel="0" collapsed="false">
      <c r="A94" s="4"/>
      <c r="B94" s="104"/>
      <c r="C94" s="105"/>
      <c r="D94" s="86"/>
      <c r="Q94" s="46"/>
      <c r="R94" s="101"/>
      <c r="U94" s="116" t="n">
        <v>1</v>
      </c>
      <c r="AI94" s="1" t="n">
        <v>1</v>
      </c>
      <c r="AJ94" s="1" t="s">
        <v>101</v>
      </c>
    </row>
    <row r="95" customFormat="false" ht="15.75" hidden="false" customHeight="true" outlineLevel="0" collapsed="false">
      <c r="A95" s="4"/>
      <c r="B95" s="117" t="s">
        <v>494</v>
      </c>
      <c r="C95" s="105"/>
      <c r="D95" s="118"/>
      <c r="E95" s="119" t="s">
        <v>89</v>
      </c>
      <c r="F95" s="120" t="str">
        <f aca="false">LOOKUP(U95,AF2:AG33)</f>
        <v>Select Your Region</v>
      </c>
      <c r="G95" s="120"/>
      <c r="H95" s="120"/>
      <c r="I95" s="120"/>
      <c r="J95" s="46"/>
      <c r="K95" s="121" t="s">
        <v>104</v>
      </c>
      <c r="L95" s="121"/>
      <c r="M95" s="121"/>
      <c r="N95" s="122"/>
      <c r="O95" s="122"/>
      <c r="P95" s="122"/>
      <c r="Q95" s="113"/>
      <c r="R95" s="101"/>
      <c r="S95" s="100" t="str">
        <f aca="false">UPPER(G99)</f>
        <v/>
      </c>
      <c r="T95" s="100" t="n">
        <v>1</v>
      </c>
      <c r="U95" s="123" t="n">
        <v>1</v>
      </c>
      <c r="AC95" s="100" t="n">
        <v>1</v>
      </c>
      <c r="AD95" s="100" t="s">
        <v>495</v>
      </c>
      <c r="AI95" s="6" t="n">
        <v>2</v>
      </c>
      <c r="AJ95" s="1" t="s">
        <v>2</v>
      </c>
    </row>
    <row r="96" customFormat="false" ht="3" hidden="false" customHeight="true" outlineLevel="0" collapsed="false">
      <c r="A96" s="4"/>
      <c r="B96" s="117"/>
      <c r="C96" s="124"/>
      <c r="D96" s="125"/>
      <c r="E96" s="126"/>
      <c r="F96" s="46"/>
      <c r="G96" s="113"/>
      <c r="H96" s="46"/>
      <c r="I96" s="46"/>
      <c r="J96" s="46"/>
      <c r="K96" s="125"/>
      <c r="L96" s="125"/>
      <c r="M96" s="127"/>
      <c r="N96" s="112"/>
      <c r="O96" s="46"/>
      <c r="P96" s="46"/>
      <c r="Q96" s="113"/>
      <c r="R96" s="128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 t="n">
        <v>2</v>
      </c>
      <c r="AD96" s="130" t="n">
        <v>40178</v>
      </c>
      <c r="AE96" s="129"/>
      <c r="AF96" s="129"/>
      <c r="AG96" s="129"/>
      <c r="AH96" s="129"/>
      <c r="AI96" s="1" t="n">
        <v>3</v>
      </c>
      <c r="AJ96" s="37" t="s">
        <v>3</v>
      </c>
    </row>
    <row r="97" customFormat="false" ht="15.75" hidden="false" customHeight="true" outlineLevel="0" collapsed="false">
      <c r="A97" s="4"/>
      <c r="B97" s="117"/>
      <c r="C97" s="105"/>
      <c r="D97" s="118"/>
      <c r="E97" s="131" t="s">
        <v>496</v>
      </c>
      <c r="F97" s="132" t="str">
        <f aca="false">LOOKUP(T99,BD143:BE146)</f>
        <v>Select the Event</v>
      </c>
      <c r="G97" s="133"/>
      <c r="H97" s="133"/>
      <c r="I97" s="134"/>
      <c r="J97" s="34"/>
      <c r="K97" s="121" t="s">
        <v>497</v>
      </c>
      <c r="L97" s="121"/>
      <c r="M97" s="121"/>
      <c r="N97" s="135" t="str">
        <f aca="false">LOOKUP(U97,D167:E170)</f>
        <v>Select the Gender</v>
      </c>
      <c r="O97" s="135"/>
      <c r="P97" s="135"/>
      <c r="Q97" s="136"/>
      <c r="R97" s="101"/>
      <c r="S97" s="100" t="s">
        <v>94</v>
      </c>
      <c r="T97" s="100" t="n">
        <v>1</v>
      </c>
      <c r="U97" s="123" t="n">
        <v>1</v>
      </c>
      <c r="V97" s="137"/>
      <c r="W97" s="138" t="s">
        <v>498</v>
      </c>
      <c r="X97" s="139" t="s">
        <v>499</v>
      </c>
      <c r="Y97" s="100" t="s">
        <v>500</v>
      </c>
      <c r="Z97" s="100" t="s">
        <v>501</v>
      </c>
      <c r="AC97" s="100" t="n">
        <v>3</v>
      </c>
      <c r="AD97" s="140" t="n">
        <v>40543</v>
      </c>
      <c r="AI97" s="1" t="n">
        <v>4</v>
      </c>
      <c r="AJ97" s="109" t="s">
        <v>111</v>
      </c>
    </row>
    <row r="98" customFormat="false" ht="3" hidden="false" customHeight="true" outlineLevel="0" collapsed="false">
      <c r="A98" s="4"/>
      <c r="B98" s="117"/>
      <c r="C98" s="124"/>
      <c r="D98" s="125"/>
      <c r="E98" s="131"/>
      <c r="F98" s="141"/>
      <c r="G98" s="142" t="s">
        <v>91</v>
      </c>
      <c r="H98" s="142"/>
      <c r="I98" s="142"/>
      <c r="J98" s="34"/>
      <c r="K98" s="143"/>
      <c r="L98" s="143"/>
      <c r="M98" s="144"/>
      <c r="N98" s="145" t="s">
        <v>13</v>
      </c>
      <c r="O98" s="113"/>
      <c r="P98" s="113"/>
      <c r="Q98" s="113"/>
      <c r="R98" s="128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 t="n">
        <v>4</v>
      </c>
      <c r="AD98" s="130" t="n">
        <v>40908</v>
      </c>
      <c r="AE98" s="129"/>
      <c r="AF98" s="129"/>
      <c r="AG98" s="129"/>
      <c r="AH98" s="129"/>
      <c r="AI98" s="1" t="n">
        <v>5</v>
      </c>
      <c r="AJ98" s="1" t="s">
        <v>5</v>
      </c>
    </row>
    <row r="99" customFormat="false" ht="15.75" hidden="false" customHeight="true" outlineLevel="0" collapsed="false">
      <c r="A99" s="4"/>
      <c r="B99" s="117"/>
      <c r="C99" s="105"/>
      <c r="D99" s="118"/>
      <c r="E99" s="131" t="s">
        <v>502</v>
      </c>
      <c r="F99" s="146" t="str">
        <f aca="false">LOOKUP(U94,A167:B180)</f>
        <v>Select Your Age Group</v>
      </c>
      <c r="G99" s="146"/>
      <c r="H99" s="146"/>
      <c r="I99" s="146"/>
      <c r="J99" s="34"/>
      <c r="K99" s="147"/>
      <c r="L99" s="147"/>
      <c r="M99" s="147"/>
      <c r="Q99" s="36"/>
      <c r="R99" s="104" t="e">
        <f aca="false">LOOKUP(R101,Schools!E2:F2177)</f>
        <v>#N/A</v>
      </c>
      <c r="S99" s="100" t="s">
        <v>94</v>
      </c>
      <c r="T99" s="148" t="n">
        <v>1</v>
      </c>
      <c r="V99" s="137"/>
      <c r="W99" s="138" t="s">
        <v>498</v>
      </c>
      <c r="X99" s="139" t="s">
        <v>499</v>
      </c>
      <c r="Y99" s="100" t="s">
        <v>500</v>
      </c>
      <c r="Z99" s="100" t="s">
        <v>501</v>
      </c>
      <c r="AC99" s="100" t="n">
        <v>5</v>
      </c>
      <c r="AD99" s="140" t="n">
        <v>41274</v>
      </c>
      <c r="AI99" s="6" t="n">
        <v>6</v>
      </c>
      <c r="AJ99" s="1" t="s">
        <v>6</v>
      </c>
    </row>
    <row r="100" customFormat="false" ht="3" hidden="false" customHeight="true" outlineLevel="0" collapsed="false">
      <c r="A100" s="4"/>
      <c r="B100" s="117"/>
      <c r="C100" s="124"/>
      <c r="D100" s="125"/>
      <c r="E100" s="131"/>
      <c r="F100" s="141"/>
      <c r="G100" s="29"/>
      <c r="H100" s="29"/>
      <c r="I100" s="29"/>
      <c r="J100" s="34"/>
      <c r="K100" s="143"/>
      <c r="L100" s="143"/>
      <c r="M100" s="144"/>
      <c r="N100" s="145"/>
      <c r="O100" s="113"/>
      <c r="P100" s="113"/>
      <c r="Q100" s="113"/>
      <c r="R100" s="128"/>
      <c r="S100" s="129"/>
      <c r="T100" s="129"/>
      <c r="U100" s="129" t="n">
        <v>1</v>
      </c>
      <c r="V100" s="129" t="s">
        <v>503</v>
      </c>
      <c r="W100" s="129"/>
      <c r="X100" s="129" t="s">
        <v>91</v>
      </c>
      <c r="Y100" s="129" t="s">
        <v>91</v>
      </c>
      <c r="Z100" s="129"/>
      <c r="AA100" s="129"/>
      <c r="AB100" s="129"/>
      <c r="AC100" s="129" t="n">
        <v>6</v>
      </c>
      <c r="AD100" s="130" t="n">
        <v>41639</v>
      </c>
      <c r="AE100" s="129"/>
      <c r="AF100" s="129"/>
      <c r="AG100" s="129"/>
      <c r="AH100" s="129"/>
      <c r="AI100" s="6" t="n">
        <v>7</v>
      </c>
      <c r="AJ100" s="1" t="s">
        <v>7</v>
      </c>
    </row>
    <row r="101" customFormat="false" ht="15.75" hidden="false" customHeight="true" outlineLevel="0" collapsed="false">
      <c r="A101" s="4"/>
      <c r="B101" s="117"/>
      <c r="C101" s="105"/>
      <c r="D101" s="118"/>
      <c r="E101" s="131" t="s">
        <v>95</v>
      </c>
      <c r="F101" s="122"/>
      <c r="G101" s="122"/>
      <c r="H101" s="122"/>
      <c r="I101" s="122"/>
      <c r="J101" s="34"/>
      <c r="K101" s="121" t="s">
        <v>96</v>
      </c>
      <c r="L101" s="121"/>
      <c r="M101" s="121"/>
      <c r="N101" s="122"/>
      <c r="O101" s="122"/>
      <c r="P101" s="122"/>
      <c r="Q101" s="36"/>
      <c r="R101" s="104" t="e">
        <f aca="false">LOOKUP(F101,Schools!B2:C2177)</f>
        <v>#N/A</v>
      </c>
      <c r="S101" s="100" t="str">
        <f aca="false">UPPER(LOOKUP(T101,BE2:BF13))</f>
        <v>SELECT 'BOYS' OR 'GIRLS'</v>
      </c>
      <c r="T101" s="100" t="n">
        <v>1</v>
      </c>
      <c r="U101" s="100" t="n">
        <v>2</v>
      </c>
      <c r="V101" s="137" t="s">
        <v>14</v>
      </c>
      <c r="W101" s="149" t="s">
        <v>504</v>
      </c>
      <c r="X101" s="150" t="s">
        <v>505</v>
      </c>
      <c r="Y101" s="137" t="s">
        <v>231</v>
      </c>
      <c r="Z101" s="151" t="s">
        <v>506</v>
      </c>
      <c r="AC101" s="129" t="n">
        <v>7</v>
      </c>
      <c r="AD101" s="140" t="n">
        <v>42004</v>
      </c>
      <c r="AI101" s="6" t="n">
        <v>8</v>
      </c>
      <c r="AJ101" s="1" t="s">
        <v>8</v>
      </c>
    </row>
    <row r="102" customFormat="false" ht="3" hidden="false" customHeight="true" outlineLevel="0" collapsed="false">
      <c r="A102" s="4"/>
      <c r="B102" s="117"/>
      <c r="C102" s="124"/>
      <c r="D102" s="125"/>
      <c r="E102" s="152"/>
      <c r="F102" s="113"/>
      <c r="G102" s="113"/>
      <c r="H102" s="113"/>
      <c r="I102" s="113"/>
      <c r="J102" s="113"/>
      <c r="K102" s="143"/>
      <c r="L102" s="153"/>
      <c r="M102" s="118"/>
      <c r="N102" s="113"/>
      <c r="O102" s="113"/>
      <c r="P102" s="113"/>
      <c r="Q102" s="113"/>
      <c r="R102" s="128"/>
      <c r="S102" s="129"/>
      <c r="T102" s="129"/>
      <c r="U102" s="100" t="n">
        <v>3</v>
      </c>
      <c r="V102" s="137" t="s">
        <v>15</v>
      </c>
      <c r="W102" s="149" t="s">
        <v>507</v>
      </c>
      <c r="X102" s="150" t="s">
        <v>508</v>
      </c>
      <c r="Y102" s="137" t="s">
        <v>185</v>
      </c>
      <c r="Z102" s="151" t="s">
        <v>509</v>
      </c>
      <c r="AC102" s="100" t="n">
        <v>6</v>
      </c>
      <c r="AD102" s="130" t="n">
        <v>42369</v>
      </c>
      <c r="AE102" s="129"/>
      <c r="AF102" s="129"/>
      <c r="AG102" s="129"/>
      <c r="AH102" s="129"/>
      <c r="AI102" s="6" t="n">
        <v>9</v>
      </c>
      <c r="AJ102" s="1" t="s">
        <v>10</v>
      </c>
    </row>
    <row r="103" customFormat="false" ht="15.75" hidden="false" customHeight="true" outlineLevel="0" collapsed="false">
      <c r="A103" s="4"/>
      <c r="B103" s="117"/>
      <c r="C103" s="105"/>
      <c r="D103" s="121" t="s">
        <v>510</v>
      </c>
      <c r="E103" s="121"/>
      <c r="F103" s="122"/>
      <c r="G103" s="122"/>
      <c r="H103" s="122"/>
      <c r="I103" s="122"/>
      <c r="J103" s="154" t="s">
        <v>511</v>
      </c>
      <c r="K103" s="154"/>
      <c r="L103" s="154"/>
      <c r="M103" s="154"/>
      <c r="N103" s="155"/>
      <c r="O103" s="155"/>
      <c r="P103" s="155"/>
      <c r="Q103" s="36"/>
      <c r="R103" s="104"/>
      <c r="U103" s="100" t="n">
        <v>4</v>
      </c>
      <c r="V103" s="137" t="s">
        <v>16</v>
      </c>
      <c r="W103" s="149" t="s">
        <v>512</v>
      </c>
      <c r="X103" s="150" t="s">
        <v>513</v>
      </c>
      <c r="Y103" s="137" t="s">
        <v>514</v>
      </c>
      <c r="Z103" s="151" t="s">
        <v>515</v>
      </c>
      <c r="AC103" s="129" t="n">
        <v>7</v>
      </c>
      <c r="AD103" s="140" t="n">
        <v>42735</v>
      </c>
      <c r="AI103" s="6" t="n">
        <v>10</v>
      </c>
    </row>
    <row r="104" customFormat="false" ht="3" hidden="true" customHeight="true" outlineLevel="0" collapsed="false">
      <c r="A104" s="4"/>
      <c r="B104" s="117"/>
      <c r="C104" s="105"/>
      <c r="D104" s="86"/>
      <c r="E104" s="141"/>
      <c r="F104" s="141"/>
      <c r="G104" s="41"/>
      <c r="H104" s="41"/>
      <c r="I104" s="41"/>
      <c r="J104" s="34"/>
      <c r="K104" s="113"/>
      <c r="L104" s="113"/>
      <c r="M104" s="46"/>
      <c r="N104" s="145"/>
      <c r="O104" s="113"/>
      <c r="P104" s="113"/>
      <c r="Q104" s="113"/>
      <c r="R104" s="108"/>
      <c r="U104" s="100" t="n">
        <v>5</v>
      </c>
      <c r="V104" s="137" t="s">
        <v>17</v>
      </c>
      <c r="W104" s="149" t="s">
        <v>516</v>
      </c>
      <c r="X104" s="150" t="s">
        <v>517</v>
      </c>
      <c r="Y104" s="137" t="s">
        <v>185</v>
      </c>
      <c r="Z104" s="151" t="s">
        <v>518</v>
      </c>
      <c r="AD104" s="130" t="n">
        <v>40298</v>
      </c>
    </row>
    <row r="105" customFormat="false" ht="15.75" hidden="true" customHeight="true" outlineLevel="0" collapsed="false">
      <c r="A105" s="4"/>
      <c r="B105" s="117"/>
      <c r="C105" s="105"/>
      <c r="D105" s="86"/>
      <c r="E105" s="141"/>
      <c r="F105" s="141"/>
      <c r="G105" s="34"/>
      <c r="H105" s="34"/>
      <c r="I105" s="34"/>
      <c r="J105" s="34"/>
      <c r="K105" s="156"/>
      <c r="L105" s="156"/>
      <c r="M105" s="156"/>
      <c r="N105" s="34"/>
      <c r="O105" s="34"/>
      <c r="P105" s="34"/>
      <c r="Q105" s="34"/>
      <c r="R105" s="108"/>
      <c r="S105" s="100" t="s">
        <v>114</v>
      </c>
      <c r="T105" s="100" t="n">
        <v>1</v>
      </c>
      <c r="U105" s="100" t="n">
        <v>6</v>
      </c>
      <c r="V105" s="137" t="s">
        <v>18</v>
      </c>
      <c r="W105" s="149" t="s">
        <v>519</v>
      </c>
      <c r="X105" s="150" t="s">
        <v>520</v>
      </c>
      <c r="Y105" s="137" t="s">
        <v>231</v>
      </c>
      <c r="Z105" s="151" t="s">
        <v>521</v>
      </c>
    </row>
    <row r="106" customFormat="false" ht="3" hidden="false" customHeight="true" outlineLevel="0" collapsed="false">
      <c r="A106" s="4"/>
      <c r="B106" s="117"/>
      <c r="C106" s="124"/>
      <c r="D106" s="46"/>
      <c r="E106" s="141"/>
      <c r="F106" s="141"/>
      <c r="G106" s="41"/>
      <c r="H106" s="41"/>
      <c r="I106" s="41"/>
      <c r="J106" s="34"/>
      <c r="K106" s="113"/>
      <c r="L106" s="113"/>
      <c r="M106" s="145"/>
      <c r="N106" s="145"/>
      <c r="O106" s="113"/>
      <c r="P106" s="113"/>
      <c r="Q106" s="113"/>
      <c r="R106" s="157"/>
      <c r="S106" s="129"/>
      <c r="T106" s="129"/>
      <c r="U106" s="100" t="n">
        <v>7</v>
      </c>
      <c r="V106" s="137" t="s">
        <v>19</v>
      </c>
      <c r="W106" s="149" t="s">
        <v>522</v>
      </c>
      <c r="X106" s="150" t="s">
        <v>523</v>
      </c>
      <c r="Y106" s="137" t="s">
        <v>201</v>
      </c>
      <c r="Z106" s="151"/>
      <c r="AD106" s="158" t="n">
        <v>43100</v>
      </c>
      <c r="AE106" s="129"/>
      <c r="AF106" s="129"/>
      <c r="AG106" s="129"/>
      <c r="AH106" s="129"/>
    </row>
    <row r="107" customFormat="false" ht="0.75" hidden="false" customHeight="true" outlineLevel="0" collapsed="false">
      <c r="A107" s="4"/>
      <c r="B107" s="117"/>
      <c r="C107" s="105"/>
      <c r="D107" s="86"/>
      <c r="E107" s="141"/>
      <c r="F107" s="141"/>
      <c r="G107" s="34"/>
      <c r="H107" s="34"/>
      <c r="I107" s="34"/>
      <c r="J107" s="34"/>
      <c r="K107" s="113"/>
      <c r="L107" s="46"/>
      <c r="M107" s="46"/>
      <c r="N107" s="46"/>
      <c r="O107" s="46"/>
      <c r="P107" s="46"/>
      <c r="Q107" s="46"/>
      <c r="R107" s="108"/>
      <c r="U107" s="100" t="n">
        <v>8</v>
      </c>
      <c r="V107" s="137" t="s">
        <v>20</v>
      </c>
      <c r="W107" s="149" t="s">
        <v>524</v>
      </c>
      <c r="X107" s="150" t="s">
        <v>525</v>
      </c>
      <c r="Y107" s="137" t="s">
        <v>526</v>
      </c>
      <c r="Z107" s="151" t="s">
        <v>527</v>
      </c>
      <c r="AC107" s="129"/>
    </row>
    <row r="108" customFormat="false" ht="3" hidden="false" customHeight="true" outlineLevel="0" collapsed="false">
      <c r="A108" s="4"/>
      <c r="B108" s="117"/>
      <c r="C108" s="124"/>
      <c r="D108" s="4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159"/>
      <c r="S108" s="129"/>
      <c r="T108" s="129"/>
      <c r="U108" s="100" t="n">
        <v>9</v>
      </c>
      <c r="V108" s="137" t="s">
        <v>21</v>
      </c>
      <c r="W108" s="149" t="s">
        <v>528</v>
      </c>
      <c r="X108" s="150" t="s">
        <v>529</v>
      </c>
      <c r="Y108" s="137" t="s">
        <v>335</v>
      </c>
      <c r="Z108" s="151" t="s">
        <v>530</v>
      </c>
      <c r="AD108" s="129"/>
      <c r="AE108" s="129"/>
      <c r="AF108" s="129"/>
      <c r="AG108" s="129"/>
      <c r="AH108" s="129"/>
    </row>
    <row r="109" customFormat="false" ht="7.5" hidden="true" customHeight="true" outlineLevel="0" collapsed="false">
      <c r="A109" s="4"/>
      <c r="B109" s="117"/>
      <c r="C109" s="10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101"/>
      <c r="U109" s="100" t="n">
        <v>10</v>
      </c>
      <c r="V109" s="137" t="s">
        <v>22</v>
      </c>
      <c r="W109" s="149" t="s">
        <v>531</v>
      </c>
      <c r="X109" s="150" t="s">
        <v>532</v>
      </c>
      <c r="Y109" s="137" t="s">
        <v>185</v>
      </c>
      <c r="Z109" s="151" t="s">
        <v>533</v>
      </c>
    </row>
    <row r="110" customFormat="false" ht="12.75" hidden="true" customHeight="true" outlineLevel="0" collapsed="false">
      <c r="A110" s="4"/>
      <c r="B110" s="117"/>
      <c r="C110" s="105"/>
      <c r="D110" s="86"/>
      <c r="E110" s="45" t="s">
        <v>534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101"/>
      <c r="U110" s="100" t="n">
        <v>11</v>
      </c>
      <c r="V110" s="137" t="s">
        <v>23</v>
      </c>
      <c r="W110" s="149" t="s">
        <v>535</v>
      </c>
      <c r="X110" s="150" t="s">
        <v>536</v>
      </c>
      <c r="Y110" s="137" t="s">
        <v>526</v>
      </c>
      <c r="Z110" s="151" t="s">
        <v>537</v>
      </c>
    </row>
    <row r="111" customFormat="false" ht="6" hidden="false" customHeight="true" outlineLevel="0" collapsed="false">
      <c r="A111" s="4"/>
      <c r="B111" s="117"/>
      <c r="C111" s="105"/>
      <c r="D111" s="8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101"/>
      <c r="U111" s="100" t="n">
        <v>12</v>
      </c>
      <c r="V111" s="137" t="s">
        <v>24</v>
      </c>
      <c r="W111" s="149" t="s">
        <v>538</v>
      </c>
      <c r="X111" s="150" t="s">
        <v>539</v>
      </c>
      <c r="Y111" s="137" t="s">
        <v>335</v>
      </c>
      <c r="Z111" s="151" t="s">
        <v>540</v>
      </c>
    </row>
    <row r="112" customFormat="false" ht="12.75" hidden="false" customHeight="true" outlineLevel="0" collapsed="false">
      <c r="A112" s="4"/>
      <c r="B112" s="117"/>
      <c r="C112" s="105"/>
      <c r="D112" s="86"/>
      <c r="E112" s="45" t="s">
        <v>541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101"/>
      <c r="U112" s="100" t="n">
        <v>13</v>
      </c>
      <c r="V112" s="137" t="s">
        <v>25</v>
      </c>
      <c r="W112" s="149" t="s">
        <v>542</v>
      </c>
      <c r="X112" s="150" t="s">
        <v>543</v>
      </c>
      <c r="Y112" s="137" t="s">
        <v>514</v>
      </c>
      <c r="Z112" s="151" t="s">
        <v>544</v>
      </c>
      <c r="AE112" s="160" t="e">
        <f aca="false">YEAR(N97)</f>
        <v>#VALUE!</v>
      </c>
      <c r="AF112" s="160" t="e">
        <f aca="false">AE112-1</f>
        <v>#VALUE!</v>
      </c>
      <c r="AG112" s="160" t="e">
        <f aca="false">AF112-1</f>
        <v>#VALUE!</v>
      </c>
      <c r="AH112" s="160" t="e">
        <f aca="false">AG112-1</f>
        <v>#VALUE!</v>
      </c>
      <c r="AI112" s="160" t="e">
        <f aca="false">AH112-1</f>
        <v>#VALUE!</v>
      </c>
      <c r="AJ112" s="160" t="e">
        <f aca="false">AI112-1</f>
        <v>#VALUE!</v>
      </c>
      <c r="AK112" s="160" t="e">
        <f aca="false">AJ112-1</f>
        <v>#VALUE!</v>
      </c>
      <c r="AL112" s="160" t="e">
        <f aca="false">AK112-1</f>
        <v>#VALUE!</v>
      </c>
      <c r="AM112" s="160" t="e">
        <f aca="false">AL112-1</f>
        <v>#VALUE!</v>
      </c>
      <c r="AN112" s="160" t="e">
        <f aca="false">AM112-1</f>
        <v>#VALUE!</v>
      </c>
      <c r="AO112" s="160" t="e">
        <f aca="false">AN112-1</f>
        <v>#VALUE!</v>
      </c>
      <c r="AP112" s="160" t="e">
        <f aca="false">AO112-1</f>
        <v>#VALUE!</v>
      </c>
      <c r="AQ112" s="160" t="e">
        <f aca="false">AP112-1</f>
        <v>#VALUE!</v>
      </c>
      <c r="AR112" s="160" t="e">
        <f aca="false">AQ112-1</f>
        <v>#VALUE!</v>
      </c>
      <c r="AS112" s="160" t="e">
        <f aca="false">AR112-1</f>
        <v>#VALUE!</v>
      </c>
      <c r="AT112" s="160" t="e">
        <f aca="false">AS112-1</f>
        <v>#VALUE!</v>
      </c>
      <c r="AU112" s="160" t="e">
        <f aca="false">AT112-1</f>
        <v>#VALUE!</v>
      </c>
      <c r="AV112" s="160" t="e">
        <f aca="false">AU112-1</f>
        <v>#VALUE!</v>
      </c>
      <c r="AW112" s="160" t="e">
        <f aca="false">AV112-1</f>
        <v>#VALUE!</v>
      </c>
      <c r="AX112" s="160" t="e">
        <f aca="false">AW112-1</f>
        <v>#VALUE!</v>
      </c>
      <c r="AY112" s="160" t="e">
        <f aca="false">AX112-1</f>
        <v>#VALUE!</v>
      </c>
      <c r="AZ112" s="160" t="e">
        <f aca="false">AY112-1</f>
        <v>#VALUE!</v>
      </c>
      <c r="BA112" s="160"/>
      <c r="BB112" s="160"/>
      <c r="BC112" s="160"/>
      <c r="BD112" s="160"/>
      <c r="BE112" s="160"/>
    </row>
    <row r="113" customFormat="false" ht="6" hidden="false" customHeight="true" outlineLevel="0" collapsed="false">
      <c r="A113" s="4"/>
      <c r="B113" s="117"/>
      <c r="C113" s="105"/>
      <c r="D113" s="8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101"/>
      <c r="U113" s="100" t="n">
        <v>14</v>
      </c>
      <c r="V113" s="137" t="s">
        <v>26</v>
      </c>
      <c r="W113" s="149" t="s">
        <v>545</v>
      </c>
      <c r="X113" s="150" t="s">
        <v>546</v>
      </c>
      <c r="Y113" s="137" t="s">
        <v>526</v>
      </c>
      <c r="Z113" s="151" t="s">
        <v>533</v>
      </c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</row>
    <row r="114" customFormat="false" ht="12.75" hidden="false" customHeight="true" outlineLevel="0" collapsed="false">
      <c r="A114" s="4"/>
      <c r="B114" s="117"/>
      <c r="C114" s="105"/>
      <c r="D114" s="86"/>
      <c r="E114" s="45" t="s">
        <v>547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101"/>
      <c r="U114" s="100" t="n">
        <v>15</v>
      </c>
      <c r="V114" s="137" t="s">
        <v>27</v>
      </c>
      <c r="W114" s="149" t="s">
        <v>548</v>
      </c>
      <c r="X114" s="150" t="s">
        <v>549</v>
      </c>
      <c r="Y114" s="137" t="s">
        <v>526</v>
      </c>
      <c r="Z114" s="151" t="s">
        <v>550</v>
      </c>
      <c r="AA114" s="129"/>
      <c r="AE114" s="160" t="e">
        <f aca="false">AE112/4</f>
        <v>#VALUE!</v>
      </c>
      <c r="AF114" s="160" t="e">
        <f aca="false">AF112/4</f>
        <v>#VALUE!</v>
      </c>
      <c r="AG114" s="160" t="e">
        <f aca="false">AG112/4</f>
        <v>#VALUE!</v>
      </c>
      <c r="AH114" s="160" t="e">
        <f aca="false">AH112/4</f>
        <v>#VALUE!</v>
      </c>
      <c r="AI114" s="160" t="e">
        <f aca="false">AI112/4</f>
        <v>#VALUE!</v>
      </c>
      <c r="AJ114" s="160" t="e">
        <f aca="false">AJ112/4</f>
        <v>#VALUE!</v>
      </c>
      <c r="AK114" s="160" t="e">
        <f aca="false">AK112/4</f>
        <v>#VALUE!</v>
      </c>
      <c r="AL114" s="160" t="e">
        <f aca="false">AL112/4</f>
        <v>#VALUE!</v>
      </c>
      <c r="AM114" s="160" t="e">
        <f aca="false">AM112/4</f>
        <v>#VALUE!</v>
      </c>
      <c r="AN114" s="160" t="e">
        <f aca="false">AN112/4</f>
        <v>#VALUE!</v>
      </c>
      <c r="AO114" s="160" t="e">
        <f aca="false">AO112/4</f>
        <v>#VALUE!</v>
      </c>
      <c r="AP114" s="160" t="e">
        <f aca="false">AP112/4</f>
        <v>#VALUE!</v>
      </c>
      <c r="AQ114" s="160" t="e">
        <f aca="false">AQ112/4</f>
        <v>#VALUE!</v>
      </c>
      <c r="AR114" s="160" t="e">
        <f aca="false">AR112/4</f>
        <v>#VALUE!</v>
      </c>
      <c r="AS114" s="160" t="e">
        <f aca="false">AS112/4</f>
        <v>#VALUE!</v>
      </c>
      <c r="AT114" s="160" t="e">
        <f aca="false">AT112/4</f>
        <v>#VALUE!</v>
      </c>
      <c r="AU114" s="160" t="e">
        <f aca="false">AU112/4</f>
        <v>#VALUE!</v>
      </c>
      <c r="AV114" s="160" t="e">
        <f aca="false">AV112/4</f>
        <v>#VALUE!</v>
      </c>
      <c r="AW114" s="160" t="e">
        <f aca="false">AW112/4</f>
        <v>#VALUE!</v>
      </c>
      <c r="AX114" s="160" t="e">
        <f aca="false">AX112/4</f>
        <v>#VALUE!</v>
      </c>
      <c r="AY114" s="160" t="e">
        <f aca="false">AY112/4</f>
        <v>#VALUE!</v>
      </c>
      <c r="AZ114" s="160" t="e">
        <f aca="false">AZ112/4</f>
        <v>#VALUE!</v>
      </c>
      <c r="BA114" s="160"/>
      <c r="BB114" s="160"/>
      <c r="BC114" s="160"/>
      <c r="BD114" s="160"/>
      <c r="BE114" s="160"/>
    </row>
    <row r="115" customFormat="false" ht="12.75" hidden="false" customHeight="true" outlineLevel="0" collapsed="false">
      <c r="A115" s="4"/>
      <c r="B115" s="117"/>
      <c r="C115" s="105"/>
      <c r="D115" s="86"/>
      <c r="E115" s="45" t="s">
        <v>551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104"/>
      <c r="U115" s="100" t="n">
        <v>16</v>
      </c>
      <c r="V115" s="137" t="s">
        <v>28</v>
      </c>
      <c r="W115" s="149" t="s">
        <v>552</v>
      </c>
      <c r="X115" s="150" t="s">
        <v>553</v>
      </c>
      <c r="Y115" s="137" t="s">
        <v>216</v>
      </c>
      <c r="Z115" s="151" t="s">
        <v>515</v>
      </c>
      <c r="AA115" s="129"/>
      <c r="AE115" s="160" t="e">
        <f aca="false">INT(AE114)</f>
        <v>#VALUE!</v>
      </c>
      <c r="AF115" s="160" t="e">
        <f aca="false">INT(AF114)</f>
        <v>#VALUE!</v>
      </c>
      <c r="AG115" s="160" t="e">
        <f aca="false">INT(AG114)</f>
        <v>#VALUE!</v>
      </c>
      <c r="AH115" s="160" t="e">
        <f aca="false">INT(AH114)</f>
        <v>#VALUE!</v>
      </c>
      <c r="AI115" s="160" t="e">
        <f aca="false">INT(AI114)</f>
        <v>#VALUE!</v>
      </c>
      <c r="AJ115" s="160" t="e">
        <f aca="false">INT(AJ114)</f>
        <v>#VALUE!</v>
      </c>
      <c r="AK115" s="160" t="e">
        <f aca="false">INT(AK114)</f>
        <v>#VALUE!</v>
      </c>
      <c r="AL115" s="160" t="e">
        <f aca="false">INT(AL114)</f>
        <v>#VALUE!</v>
      </c>
      <c r="AM115" s="160" t="e">
        <f aca="false">INT(AM114)</f>
        <v>#VALUE!</v>
      </c>
      <c r="AN115" s="160" t="e">
        <f aca="false">INT(AN114)</f>
        <v>#VALUE!</v>
      </c>
      <c r="AO115" s="160" t="e">
        <f aca="false">INT(AO114)</f>
        <v>#VALUE!</v>
      </c>
      <c r="AP115" s="160" t="e">
        <f aca="false">INT(AP114)</f>
        <v>#VALUE!</v>
      </c>
      <c r="AQ115" s="160" t="e">
        <f aca="false">INT(AQ114)</f>
        <v>#VALUE!</v>
      </c>
      <c r="AR115" s="160" t="e">
        <f aca="false">INT(AR114)</f>
        <v>#VALUE!</v>
      </c>
      <c r="AS115" s="160" t="e">
        <f aca="false">INT(AS114)</f>
        <v>#VALUE!</v>
      </c>
      <c r="AT115" s="160" t="e">
        <f aca="false">INT(AT114)</f>
        <v>#VALUE!</v>
      </c>
      <c r="AU115" s="160" t="e">
        <f aca="false">INT(AU114)</f>
        <v>#VALUE!</v>
      </c>
      <c r="AV115" s="160" t="e">
        <f aca="false">INT(AV114)</f>
        <v>#VALUE!</v>
      </c>
      <c r="AW115" s="160" t="e">
        <f aca="false">INT(AW114)</f>
        <v>#VALUE!</v>
      </c>
      <c r="AX115" s="160" t="e">
        <f aca="false">INT(AX114)</f>
        <v>#VALUE!</v>
      </c>
      <c r="AY115" s="160" t="e">
        <f aca="false">INT(AY114)</f>
        <v>#VALUE!</v>
      </c>
      <c r="AZ115" s="160" t="e">
        <f aca="false">INT(AZ114)</f>
        <v>#VALUE!</v>
      </c>
      <c r="BA115" s="160"/>
      <c r="BB115" s="160"/>
      <c r="BC115" s="160"/>
      <c r="BD115" s="160"/>
      <c r="BE115" s="160"/>
    </row>
    <row r="116" customFormat="false" ht="3.75" hidden="true" customHeight="true" outlineLevel="0" collapsed="false">
      <c r="A116" s="4"/>
      <c r="B116" s="117"/>
      <c r="C116" s="105"/>
      <c r="D116" s="8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104"/>
      <c r="U116" s="100" t="n">
        <v>17</v>
      </c>
      <c r="V116" s="137" t="s">
        <v>29</v>
      </c>
      <c r="W116" s="149" t="s">
        <v>554</v>
      </c>
      <c r="X116" s="150" t="s">
        <v>555</v>
      </c>
      <c r="Y116" s="137" t="s">
        <v>360</v>
      </c>
      <c r="Z116" s="151" t="s">
        <v>530</v>
      </c>
    </row>
    <row r="117" customFormat="false" ht="9.75" hidden="true" customHeight="true" outlineLevel="0" collapsed="false">
      <c r="A117" s="4"/>
      <c r="B117" s="117"/>
      <c r="C117" s="105"/>
      <c r="D117" s="86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104"/>
      <c r="U117" s="100" t="n">
        <v>18</v>
      </c>
      <c r="V117" s="137" t="s">
        <v>30</v>
      </c>
      <c r="W117" s="149" t="s">
        <v>556</v>
      </c>
      <c r="X117" s="150" t="s">
        <v>557</v>
      </c>
      <c r="Y117" s="137" t="s">
        <v>201</v>
      </c>
      <c r="Z117" s="151" t="s">
        <v>558</v>
      </c>
      <c r="AE117" s="160" t="e">
        <f aca="false">IF(AE114&gt;AE115,365,366)</f>
        <v>#VALUE!</v>
      </c>
      <c r="AF117" s="160" t="e">
        <f aca="false">IF(AF114&gt;AF115,365,366)</f>
        <v>#VALUE!</v>
      </c>
      <c r="AG117" s="160" t="e">
        <f aca="false">IF(AG114&gt;AG115,365,366)</f>
        <v>#VALUE!</v>
      </c>
      <c r="AH117" s="160" t="e">
        <f aca="false">IF(AH114&gt;AH115,365,366)</f>
        <v>#VALUE!</v>
      </c>
      <c r="AI117" s="160" t="e">
        <f aca="false">IF(AI114&gt;AI115,365,366)</f>
        <v>#VALUE!</v>
      </c>
      <c r="AJ117" s="160" t="e">
        <f aca="false">IF(AJ114&gt;AJ115,365,366)</f>
        <v>#VALUE!</v>
      </c>
      <c r="AK117" s="160" t="e">
        <f aca="false">IF(AK114&gt;AK115,365,366)</f>
        <v>#VALUE!</v>
      </c>
      <c r="AL117" s="160" t="e">
        <f aca="false">IF(AL114&gt;AL115,365,366)</f>
        <v>#VALUE!</v>
      </c>
      <c r="AM117" s="160" t="e">
        <f aca="false">IF(AM114&gt;AM115,365,366)</f>
        <v>#VALUE!</v>
      </c>
      <c r="AN117" s="160" t="e">
        <f aca="false">IF(AN114&gt;AN115,365,366)</f>
        <v>#VALUE!</v>
      </c>
      <c r="AO117" s="160" t="e">
        <f aca="false">IF(AO114&gt;AO115,365,366)</f>
        <v>#VALUE!</v>
      </c>
      <c r="AP117" s="160" t="e">
        <f aca="false">IF(AP114&gt;AP115,365,366)</f>
        <v>#VALUE!</v>
      </c>
      <c r="AQ117" s="160" t="e">
        <f aca="false">IF(AQ114&gt;AQ115,365,366)</f>
        <v>#VALUE!</v>
      </c>
      <c r="AR117" s="160" t="e">
        <f aca="false">IF(AR114&gt;AR115,365,366)</f>
        <v>#VALUE!</v>
      </c>
      <c r="AS117" s="160" t="e">
        <f aca="false">IF(AS114&gt;AS115,365,366)</f>
        <v>#VALUE!</v>
      </c>
      <c r="AT117" s="160" t="e">
        <f aca="false">IF(AT114&gt;AT115,365,366)</f>
        <v>#VALUE!</v>
      </c>
      <c r="AU117" s="160" t="e">
        <f aca="false">IF(AU114&gt;AU115,365,366)</f>
        <v>#VALUE!</v>
      </c>
      <c r="AV117" s="160" t="e">
        <f aca="false">IF(AV114&gt;AV115,365,366)</f>
        <v>#VALUE!</v>
      </c>
      <c r="AW117" s="160" t="e">
        <f aca="false">IF(AW114&gt;AW115,365,366)</f>
        <v>#VALUE!</v>
      </c>
      <c r="AX117" s="160" t="e">
        <f aca="false">IF(AX114&gt;AX115,365,366)</f>
        <v>#VALUE!</v>
      </c>
      <c r="AY117" s="160" t="e">
        <f aca="false">IF(AY114&gt;AY115,365,366)</f>
        <v>#VALUE!</v>
      </c>
      <c r="AZ117" s="160" t="e">
        <f aca="false">IF(AZ114&gt;AZ115,365,366)</f>
        <v>#VALUE!</v>
      </c>
      <c r="BA117" s="160"/>
      <c r="BB117" s="160"/>
      <c r="BC117" s="160"/>
      <c r="BD117" s="160"/>
      <c r="BE117" s="160"/>
    </row>
    <row r="118" customFormat="false" ht="6" hidden="true" customHeight="true" outlineLevel="0" collapsed="false">
      <c r="A118" s="4"/>
      <c r="B118" s="117"/>
      <c r="C118" s="105"/>
      <c r="D118" s="8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104"/>
      <c r="U118" s="100" t="n">
        <v>19</v>
      </c>
      <c r="V118" s="137" t="s">
        <v>31</v>
      </c>
      <c r="W118" s="149" t="s">
        <v>559</v>
      </c>
      <c r="X118" s="150" t="s">
        <v>560</v>
      </c>
      <c r="Y118" s="137" t="s">
        <v>514</v>
      </c>
      <c r="Z118" s="151" t="s">
        <v>561</v>
      </c>
    </row>
    <row r="119" customFormat="false" ht="12.75" hidden="true" customHeight="true" outlineLevel="0" collapsed="false">
      <c r="A119" s="4"/>
      <c r="B119" s="117"/>
      <c r="C119" s="105"/>
      <c r="D119" s="86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104"/>
      <c r="U119" s="100" t="n">
        <v>20</v>
      </c>
      <c r="V119" s="137" t="s">
        <v>32</v>
      </c>
      <c r="W119" s="149" t="s">
        <v>562</v>
      </c>
      <c r="X119" s="150" t="s">
        <v>563</v>
      </c>
      <c r="Y119" s="137" t="s">
        <v>514</v>
      </c>
      <c r="Z119" s="151" t="s">
        <v>564</v>
      </c>
      <c r="AF119" s="160" t="e">
        <f aca="false">AE117+AF117</f>
        <v>#VALUE!</v>
      </c>
      <c r="AG119" s="160" t="e">
        <f aca="false">AF119+AG117</f>
        <v>#VALUE!</v>
      </c>
      <c r="AH119" s="160" t="e">
        <f aca="false">AG119+AH117</f>
        <v>#VALUE!</v>
      </c>
      <c r="AI119" s="160" t="e">
        <f aca="false">AH119+AI117</f>
        <v>#VALUE!</v>
      </c>
      <c r="AJ119" s="160" t="e">
        <f aca="false">AI119+AJ117</f>
        <v>#VALUE!</v>
      </c>
      <c r="AK119" s="160" t="e">
        <f aca="false">AJ119+AK117</f>
        <v>#VALUE!</v>
      </c>
      <c r="AL119" s="160" t="e">
        <f aca="false">AK119+AL117</f>
        <v>#VALUE!</v>
      </c>
      <c r="AM119" s="160" t="e">
        <f aca="false">AL119+AM117</f>
        <v>#VALUE!</v>
      </c>
      <c r="AN119" s="160" t="e">
        <f aca="false">AM119+AN117</f>
        <v>#VALUE!</v>
      </c>
      <c r="AO119" s="160" t="e">
        <f aca="false">AN119+AO117</f>
        <v>#VALUE!</v>
      </c>
      <c r="AP119" s="160" t="e">
        <f aca="false">AO119+AP117</f>
        <v>#VALUE!</v>
      </c>
      <c r="AQ119" s="160" t="e">
        <f aca="false">AP119+AQ117</f>
        <v>#VALUE!</v>
      </c>
      <c r="AR119" s="160" t="e">
        <f aca="false">AQ119+AR117</f>
        <v>#VALUE!</v>
      </c>
      <c r="AS119" s="160" t="e">
        <f aca="false">AR119+AS117</f>
        <v>#VALUE!</v>
      </c>
      <c r="AT119" s="160" t="e">
        <f aca="false">AS119+AT117</f>
        <v>#VALUE!</v>
      </c>
      <c r="AU119" s="160" t="e">
        <f aca="false">AT119+AU117</f>
        <v>#VALUE!</v>
      </c>
      <c r="AV119" s="160" t="e">
        <f aca="false">AU119+AV117</f>
        <v>#VALUE!</v>
      </c>
      <c r="AW119" s="160" t="e">
        <f aca="false">AV119+AW117</f>
        <v>#VALUE!</v>
      </c>
      <c r="AX119" s="160" t="e">
        <f aca="false">AW119+AX117</f>
        <v>#VALUE!</v>
      </c>
      <c r="AY119" s="160" t="e">
        <f aca="false">AX119+AY117</f>
        <v>#VALUE!</v>
      </c>
      <c r="AZ119" s="160" t="e">
        <f aca="false">AY119+AZ117</f>
        <v>#VALUE!</v>
      </c>
      <c r="BA119" s="160"/>
      <c r="BB119" s="160"/>
      <c r="BC119" s="160"/>
      <c r="BD119" s="160"/>
      <c r="BE119" s="160"/>
    </row>
    <row r="120" customFormat="false" ht="12.75" hidden="true" customHeight="true" outlineLevel="0" collapsed="false">
      <c r="A120" s="4"/>
      <c r="B120" s="117"/>
      <c r="C120" s="105"/>
      <c r="D120" s="86"/>
      <c r="E120" s="46"/>
      <c r="F120" s="46"/>
      <c r="G120" s="46"/>
      <c r="H120" s="46"/>
      <c r="I120" s="46"/>
      <c r="J120" s="46"/>
      <c r="K120" s="45"/>
      <c r="L120" s="46"/>
      <c r="M120" s="46"/>
      <c r="N120" s="46"/>
      <c r="O120" s="46"/>
      <c r="P120" s="46"/>
      <c r="Q120" s="46"/>
      <c r="R120" s="104"/>
      <c r="U120" s="100" t="n">
        <v>21</v>
      </c>
      <c r="V120" s="137" t="s">
        <v>33</v>
      </c>
      <c r="W120" s="149" t="s">
        <v>565</v>
      </c>
      <c r="X120" s="150" t="s">
        <v>566</v>
      </c>
      <c r="Y120" s="137" t="s">
        <v>514</v>
      </c>
      <c r="Z120" s="151" t="s">
        <v>567</v>
      </c>
    </row>
    <row r="121" customFormat="false" ht="12.75" hidden="true" customHeight="true" outlineLevel="0" collapsed="false">
      <c r="A121" s="4"/>
      <c r="B121" s="117"/>
      <c r="C121" s="105"/>
      <c r="D121" s="86"/>
      <c r="E121" s="46"/>
      <c r="F121" s="46"/>
      <c r="G121" s="46"/>
      <c r="H121" s="46"/>
      <c r="I121" s="46"/>
      <c r="J121" s="46"/>
      <c r="K121" s="45"/>
      <c r="L121" s="46"/>
      <c r="M121" s="46"/>
      <c r="N121" s="46"/>
      <c r="O121" s="46"/>
      <c r="P121" s="46"/>
      <c r="Q121" s="46"/>
      <c r="R121" s="104"/>
      <c r="U121" s="100" t="n">
        <v>22</v>
      </c>
      <c r="V121" s="137" t="s">
        <v>34</v>
      </c>
      <c r="W121" s="149" t="s">
        <v>568</v>
      </c>
      <c r="X121" s="150" t="s">
        <v>569</v>
      </c>
      <c r="Y121" s="137" t="s">
        <v>514</v>
      </c>
      <c r="Z121" s="151" t="s">
        <v>570</v>
      </c>
      <c r="AL121" s="161" t="n">
        <v>7</v>
      </c>
      <c r="AM121" s="161" t="n">
        <v>8</v>
      </c>
      <c r="AN121" s="161" t="n">
        <v>9</v>
      </c>
      <c r="AO121" s="161" t="n">
        <v>10</v>
      </c>
      <c r="AP121" s="161" t="n">
        <v>11</v>
      </c>
      <c r="AQ121" s="161" t="n">
        <v>12</v>
      </c>
      <c r="AR121" s="161" t="n">
        <v>13</v>
      </c>
      <c r="AS121" s="161" t="n">
        <v>14</v>
      </c>
      <c r="AT121" s="161" t="n">
        <v>15</v>
      </c>
      <c r="AU121" s="161" t="n">
        <v>16</v>
      </c>
      <c r="AV121" s="161" t="n">
        <v>17</v>
      </c>
      <c r="AW121" s="161" t="n">
        <v>18</v>
      </c>
      <c r="AX121" s="161" t="n">
        <v>19</v>
      </c>
      <c r="AY121" s="161" t="n">
        <v>20</v>
      </c>
      <c r="AZ121" s="161" t="n">
        <v>21</v>
      </c>
      <c r="BA121" s="161"/>
      <c r="BB121" s="161"/>
      <c r="BC121" s="161"/>
      <c r="BD121" s="161"/>
      <c r="BE121" s="161"/>
    </row>
    <row r="122" customFormat="false" ht="18" hidden="true" customHeight="true" outlineLevel="0" collapsed="false">
      <c r="A122" s="4"/>
      <c r="B122" s="117"/>
      <c r="C122" s="105"/>
      <c r="D122" s="86"/>
      <c r="E122" s="46"/>
      <c r="F122" s="46"/>
      <c r="G122" s="46"/>
      <c r="H122" s="46"/>
      <c r="I122" s="46"/>
      <c r="J122" s="46"/>
      <c r="K122" s="45"/>
      <c r="L122" s="46"/>
      <c r="M122" s="46"/>
      <c r="N122" s="46"/>
      <c r="O122" s="46"/>
      <c r="P122" s="46"/>
      <c r="Q122" s="46"/>
      <c r="R122" s="104"/>
      <c r="U122" s="100" t="n">
        <v>23</v>
      </c>
      <c r="V122" s="137" t="s">
        <v>35</v>
      </c>
      <c r="W122" s="149" t="s">
        <v>571</v>
      </c>
      <c r="X122" s="150" t="s">
        <v>572</v>
      </c>
      <c r="Y122" s="137" t="s">
        <v>201</v>
      </c>
      <c r="Z122" s="151" t="s">
        <v>573</v>
      </c>
    </row>
    <row r="123" customFormat="false" ht="32.25" hidden="false" customHeight="true" outlineLevel="0" collapsed="false">
      <c r="A123" s="4"/>
      <c r="B123" s="117"/>
      <c r="C123" s="105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86"/>
      <c r="R123" s="104"/>
      <c r="U123" s="100" t="n">
        <v>24</v>
      </c>
      <c r="V123" s="137" t="s">
        <v>36</v>
      </c>
      <c r="W123" s="149" t="s">
        <v>574</v>
      </c>
      <c r="X123" s="150" t="s">
        <v>575</v>
      </c>
      <c r="Y123" s="137" t="s">
        <v>526</v>
      </c>
      <c r="Z123" s="151" t="s">
        <v>576</v>
      </c>
      <c r="AF123" s="163" t="n">
        <v>1</v>
      </c>
      <c r="AG123" s="163" t="n">
        <v>2</v>
      </c>
      <c r="AH123" s="163" t="n">
        <v>3</v>
      </c>
      <c r="AI123" s="163" t="n">
        <v>4</v>
      </c>
      <c r="AJ123" s="163" t="n">
        <v>5</v>
      </c>
      <c r="AK123" s="163" t="n">
        <v>6</v>
      </c>
      <c r="AL123" s="163" t="n">
        <v>7</v>
      </c>
      <c r="AM123" s="163" t="n">
        <v>8</v>
      </c>
      <c r="AN123" s="163" t="n">
        <v>9</v>
      </c>
      <c r="AO123" s="163" t="n">
        <v>10</v>
      </c>
      <c r="AP123" s="163" t="n">
        <v>11</v>
      </c>
      <c r="AQ123" s="163" t="n">
        <v>12</v>
      </c>
      <c r="AR123" s="163" t="n">
        <v>13</v>
      </c>
      <c r="AS123" s="163" t="n">
        <v>14</v>
      </c>
      <c r="AT123" s="163" t="n">
        <v>15</v>
      </c>
      <c r="AU123" s="163" t="n">
        <v>16</v>
      </c>
      <c r="AV123" s="163" t="n">
        <v>17</v>
      </c>
      <c r="AW123" s="163" t="n">
        <v>18</v>
      </c>
      <c r="AX123" s="163" t="n">
        <v>19</v>
      </c>
      <c r="AY123" s="163" t="n">
        <v>20</v>
      </c>
      <c r="AZ123" s="163" t="n">
        <v>21</v>
      </c>
      <c r="BA123" s="164"/>
      <c r="BB123" s="163"/>
    </row>
    <row r="124" customFormat="false" ht="32.25" hidden="false" customHeight="true" outlineLevel="0" collapsed="false">
      <c r="A124" s="4"/>
      <c r="B124" s="104"/>
      <c r="C124" s="105"/>
      <c r="D124" s="162"/>
      <c r="E124" s="165" t="s">
        <v>577</v>
      </c>
      <c r="F124" s="165"/>
      <c r="G124" s="165"/>
      <c r="H124" s="165"/>
      <c r="I124" s="165"/>
      <c r="J124" s="166" t="s">
        <v>578</v>
      </c>
      <c r="K124" s="166"/>
      <c r="L124" s="166"/>
      <c r="M124" s="167" t="s">
        <v>579</v>
      </c>
      <c r="N124" s="167"/>
      <c r="O124" s="167"/>
      <c r="P124" s="167"/>
      <c r="Q124" s="168"/>
      <c r="R124" s="104"/>
      <c r="U124" s="100" t="n">
        <v>25</v>
      </c>
      <c r="V124" s="137" t="s">
        <v>37</v>
      </c>
      <c r="W124" s="149" t="s">
        <v>580</v>
      </c>
      <c r="X124" s="150" t="s">
        <v>581</v>
      </c>
      <c r="Y124" s="137" t="s">
        <v>335</v>
      </c>
      <c r="Z124" s="151" t="s">
        <v>582</v>
      </c>
      <c r="AF124" s="169"/>
      <c r="AG124" s="169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64" t="n">
        <f aca="false">SUM(AL124:AZ124)</f>
        <v>0</v>
      </c>
      <c r="BB124" s="163" t="n">
        <f aca="false">LOOKUP($BA124,$BD$128:$BE$140)</f>
        <v>0</v>
      </c>
    </row>
    <row r="125" customFormat="false" ht="9" hidden="false" customHeight="true" outlineLevel="0" collapsed="false">
      <c r="A125" s="4"/>
      <c r="B125" s="104"/>
      <c r="C125" s="105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86"/>
      <c r="R125" s="104"/>
      <c r="U125" s="100" t="n">
        <v>26</v>
      </c>
      <c r="V125" s="137" t="s">
        <v>38</v>
      </c>
      <c r="W125" s="149" t="s">
        <v>583</v>
      </c>
      <c r="X125" s="150" t="s">
        <v>584</v>
      </c>
      <c r="Y125" s="137" t="s">
        <v>526</v>
      </c>
      <c r="Z125" s="151" t="s">
        <v>585</v>
      </c>
      <c r="AF125" s="169"/>
      <c r="AG125" s="169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64" t="n">
        <f aca="false">SUM(AL125:AZ125)</f>
        <v>0</v>
      </c>
      <c r="BB125" s="163" t="n">
        <f aca="false">LOOKUP($BA125,$BD$128:$BE$140)</f>
        <v>0</v>
      </c>
    </row>
    <row r="126" customFormat="false" ht="27.75" hidden="false" customHeight="true" outlineLevel="0" collapsed="false">
      <c r="A126" s="4"/>
      <c r="B126" s="171" t="n">
        <v>1</v>
      </c>
      <c r="C126" s="172"/>
      <c r="D126" s="173" t="n">
        <f aca="false">LOOKUP($F$97,$AE$133:$AF$137)</f>
        <v>1</v>
      </c>
      <c r="E126" s="174"/>
      <c r="F126" s="174"/>
      <c r="G126" s="174"/>
      <c r="H126" s="174"/>
      <c r="I126" s="174"/>
      <c r="J126" s="175"/>
      <c r="K126" s="175"/>
      <c r="L126" s="175"/>
      <c r="M126" s="176"/>
      <c r="N126" s="176"/>
      <c r="O126" s="176"/>
      <c r="P126" s="176"/>
      <c r="Q126" s="177"/>
      <c r="R126" s="178" t="s">
        <v>586</v>
      </c>
      <c r="U126" s="100" t="n">
        <v>27</v>
      </c>
      <c r="V126" s="137" t="s">
        <v>39</v>
      </c>
      <c r="W126" s="149" t="s">
        <v>587</v>
      </c>
      <c r="X126" s="150" t="s">
        <v>588</v>
      </c>
      <c r="Y126" s="137" t="s">
        <v>201</v>
      </c>
      <c r="Z126" s="151" t="s">
        <v>589</v>
      </c>
      <c r="AE126" s="100" t="str">
        <f aca="false">$N$97</f>
        <v>Select the Gender</v>
      </c>
      <c r="AF126" s="169" t="n">
        <f aca="false">M126</f>
        <v>0</v>
      </c>
      <c r="AG126" s="169" t="str">
        <f aca="false">$AE126</f>
        <v>Select the Gender</v>
      </c>
      <c r="AH126" s="170" t="e">
        <f aca="false">IF(AND($AG126-$AF126&gt;=AG$119,$AG126-$AF126&lt;AH$119),AH$123,0)</f>
        <v>#VALUE!</v>
      </c>
      <c r="AI126" s="170" t="e">
        <f aca="false">IF(AND($AG126-$AF126&gt;=AH$119,$AG126-$AF126&lt;AI$119),AI$123,0)</f>
        <v>#VALUE!</v>
      </c>
      <c r="AJ126" s="170" t="e">
        <f aca="false">IF(AND($AG126-$AF126&gt;=AI$119,$AG126-$AF126&lt;AJ$119),AJ$123,0)</f>
        <v>#VALUE!</v>
      </c>
      <c r="AK126" s="170" t="e">
        <f aca="false">IF(AND($AG126-$AF126&gt;=AJ$119,$AG126-$AF126&lt;AK$119),AK$123,0)</f>
        <v>#VALUE!</v>
      </c>
      <c r="AL126" s="170" t="e">
        <f aca="false">IF(AND($AG126-$AF126&gt;=AK$119,$AG126-$AF126&lt;AL$119),AL$123,0)</f>
        <v>#VALUE!</v>
      </c>
      <c r="AM126" s="170" t="e">
        <f aca="false">IF(AND($AG126-$AF126&gt;=AL$119,$AG126-$AF126&lt;AM$119),AM$123,0)</f>
        <v>#VALUE!</v>
      </c>
      <c r="AN126" s="170" t="e">
        <f aca="false">IF(AND($AG126-$AF126&gt;=AM$119,$AG126-$AF126&lt;AN$119),AN$123,0)</f>
        <v>#VALUE!</v>
      </c>
      <c r="AO126" s="170" t="e">
        <f aca="false">IF(AND($AG126-$AF126&gt;=AN$119,$AG126-$AF126&lt;AO$119),AO$123,0)</f>
        <v>#VALUE!</v>
      </c>
      <c r="AP126" s="170" t="e">
        <f aca="false">IF(AND($AG126-$AF126&gt;=AO$119,$AG126-$AF126&lt;AP$119),AP$123,0)</f>
        <v>#VALUE!</v>
      </c>
      <c r="AQ126" s="170" t="e">
        <f aca="false">IF(AND($AG126-$AF126&gt;=AP$119,$AG126-$AF126&lt;AQ$119),AQ$123,0)</f>
        <v>#VALUE!</v>
      </c>
      <c r="AR126" s="170" t="e">
        <f aca="false">IF(AND($AG126-$AF126&gt;=AQ$119,$AG126-$AF126&lt;AR$119),AR$123,0)</f>
        <v>#VALUE!</v>
      </c>
      <c r="AS126" s="170" t="e">
        <f aca="false">IF(AND($AG126-$AF126&gt;=AR$119,$AG126-$AF126&lt;AS$119),AS$123,0)</f>
        <v>#VALUE!</v>
      </c>
      <c r="AT126" s="170" t="e">
        <f aca="false">IF(AND($AG126-$AF126&gt;=AS$119,$AG126-$AF126&lt;AT$119),AT$123,0)</f>
        <v>#VALUE!</v>
      </c>
      <c r="AU126" s="170" t="e">
        <f aca="false">IF(AND($AG126-$AF126&gt;=AT$119,$AG126-$AF126&lt;AU$119),AU$123,0)</f>
        <v>#VALUE!</v>
      </c>
      <c r="AV126" s="170" t="e">
        <f aca="false">IF(AND($AG126-$AF126&gt;=AU$119,$AG126-$AF126&lt;AV$119),AV$123,0)</f>
        <v>#VALUE!</v>
      </c>
      <c r="AW126" s="170" t="e">
        <f aca="false">IF(AND($AG126-$AF126&gt;=AV$119,$AG126-$AF126&lt;AW$119),AW$123,0)</f>
        <v>#VALUE!</v>
      </c>
      <c r="AX126" s="170" t="e">
        <f aca="false">IF(AND($AG126-$AF126&gt;=AW$119,$AG126-$AF126&lt;AX$119),AX$123,0)</f>
        <v>#VALUE!</v>
      </c>
      <c r="AY126" s="170" t="e">
        <f aca="false">IF(AND($AG126-$AF126&gt;=AX$119,$AG126-$AF126&lt;AY$119),AY$123,0)</f>
        <v>#VALUE!</v>
      </c>
      <c r="AZ126" s="170" t="e">
        <f aca="false">IF(AND($AG126-$AF126&gt;=AY$119,$AG126-$AF126&lt;AZ$119),AZ$123,0)</f>
        <v>#VALUE!</v>
      </c>
      <c r="BA126" s="164" t="e">
        <f aca="false">SUM(AL126:AZ126)</f>
        <v>#VALUE!</v>
      </c>
      <c r="BB126" s="163" t="e">
        <f aca="false">LOOKUP($BA126,$BD$128:$BE$140)</f>
        <v>#VALUE!</v>
      </c>
    </row>
    <row r="127" customFormat="false" ht="27.75" hidden="false" customHeight="true" outlineLevel="0" collapsed="false">
      <c r="A127" s="4"/>
      <c r="B127" s="171" t="n">
        <v>1</v>
      </c>
      <c r="C127" s="172"/>
      <c r="D127" s="173" t="n">
        <f aca="false">LOOKUP($F$97,$AE$133:$AG$137)</f>
        <v>2</v>
      </c>
      <c r="E127" s="174"/>
      <c r="F127" s="174"/>
      <c r="G127" s="174"/>
      <c r="H127" s="174"/>
      <c r="I127" s="174"/>
      <c r="J127" s="175"/>
      <c r="K127" s="175"/>
      <c r="L127" s="175"/>
      <c r="M127" s="176"/>
      <c r="N127" s="176"/>
      <c r="O127" s="176"/>
      <c r="P127" s="176"/>
      <c r="Q127" s="177"/>
      <c r="R127" s="178" t="s">
        <v>586</v>
      </c>
      <c r="U127" s="100" t="n">
        <v>28</v>
      </c>
      <c r="V127" s="137" t="s">
        <v>40</v>
      </c>
      <c r="W127" s="149" t="s">
        <v>590</v>
      </c>
      <c r="X127" s="150" t="s">
        <v>591</v>
      </c>
      <c r="Y127" s="137" t="s">
        <v>514</v>
      </c>
      <c r="Z127" s="151" t="s">
        <v>537</v>
      </c>
      <c r="AE127" s="100" t="str">
        <f aca="false">$N$97</f>
        <v>Select the Gender</v>
      </c>
      <c r="AF127" s="169" t="n">
        <f aca="false">M127</f>
        <v>0</v>
      </c>
      <c r="AG127" s="169" t="str">
        <f aca="false">$AE127</f>
        <v>Select the Gender</v>
      </c>
      <c r="AH127" s="170" t="e">
        <f aca="false">IF(AND($AG127-$AF127&gt;=AG$119,$AG127-$AF127&lt;AH$119),AH$123,0)</f>
        <v>#VALUE!</v>
      </c>
      <c r="AI127" s="170" t="e">
        <f aca="false">IF(AND($AG127-$AF127&gt;=AH$119,$AG127-$AF127&lt;AI$119),AI$123,0)</f>
        <v>#VALUE!</v>
      </c>
      <c r="AJ127" s="170" t="e">
        <f aca="false">IF(AND($AG127-$AF127&gt;=AI$119,$AG127-$AF127&lt;AJ$119),AJ$123,0)</f>
        <v>#VALUE!</v>
      </c>
      <c r="AK127" s="170" t="e">
        <f aca="false">IF(AND($AG127-$AF127&gt;=AJ$119,$AG127-$AF127&lt;AK$119),AK$123,0)</f>
        <v>#VALUE!</v>
      </c>
      <c r="AL127" s="170" t="e">
        <f aca="false">IF(AND($AG127-$AF127&gt;=AK$119,$AG127-$AF127&lt;AL$119),AL$123,0)</f>
        <v>#VALUE!</v>
      </c>
      <c r="AM127" s="170" t="e">
        <f aca="false">IF(AND($AG127-$AF127&gt;=AL$119,$AG127-$AF127&lt;AM$119),AM$123,0)</f>
        <v>#VALUE!</v>
      </c>
      <c r="AN127" s="170" t="e">
        <f aca="false">IF(AND($AG127-$AF127&gt;=AM$119,$AG127-$AF127&lt;AN$119),AN$123,0)</f>
        <v>#VALUE!</v>
      </c>
      <c r="AO127" s="170" t="e">
        <f aca="false">IF(AND($AG127-$AF127&gt;=AN$119,$AG127-$AF127&lt;AO$119),AO$123,0)</f>
        <v>#VALUE!</v>
      </c>
      <c r="AP127" s="170" t="e">
        <f aca="false">IF(AND($AG127-$AF127&gt;=AO$119,$AG127-$AF127&lt;AP$119),AP$123,0)</f>
        <v>#VALUE!</v>
      </c>
      <c r="AQ127" s="170" t="e">
        <f aca="false">IF(AND($AG127-$AF127&gt;=AP$119,$AG127-$AF127&lt;AQ$119),AQ$123,0)</f>
        <v>#VALUE!</v>
      </c>
      <c r="AR127" s="170" t="e">
        <f aca="false">IF(AND($AG127-$AF127&gt;=AQ$119,$AG127-$AF127&lt;AR$119),AR$123,0)</f>
        <v>#VALUE!</v>
      </c>
      <c r="AS127" s="170" t="e">
        <f aca="false">IF(AND($AG127-$AF127&gt;=AR$119,$AG127-$AF127&lt;AS$119),AS$123,0)</f>
        <v>#VALUE!</v>
      </c>
      <c r="AT127" s="170" t="e">
        <f aca="false">IF(AND($AG127-$AF127&gt;=AS$119,$AG127-$AF127&lt;AT$119),AT$123,0)</f>
        <v>#VALUE!</v>
      </c>
      <c r="AU127" s="170" t="e">
        <f aca="false">IF(AND($AG127-$AF127&gt;=AT$119,$AG127-$AF127&lt;AU$119),AU$123,0)</f>
        <v>#VALUE!</v>
      </c>
      <c r="AV127" s="170" t="e">
        <f aca="false">IF(AND($AG127-$AF127&gt;=AU$119,$AG127-$AF127&lt;AV$119),AV$123,0)</f>
        <v>#VALUE!</v>
      </c>
      <c r="AW127" s="170" t="e">
        <f aca="false">IF(AND($AG127-$AF127&gt;=AV$119,$AG127-$AF127&lt;AW$119),AW$123,0)</f>
        <v>#VALUE!</v>
      </c>
      <c r="AX127" s="170" t="e">
        <f aca="false">IF(AND($AG127-$AF127&gt;=AW$119,$AG127-$AF127&lt;AX$119),AX$123,0)</f>
        <v>#VALUE!</v>
      </c>
      <c r="AY127" s="170" t="e">
        <f aca="false">IF(AND($AG127-$AF127&gt;=AX$119,$AG127-$AF127&lt;AY$119),AY$123,0)</f>
        <v>#VALUE!</v>
      </c>
      <c r="AZ127" s="170" t="e">
        <f aca="false">IF(AND($AG127-$AF127&gt;=AY$119,$AG127-$AF127&lt;AZ$119),AZ$123,0)</f>
        <v>#VALUE!</v>
      </c>
      <c r="BA127" s="164" t="e">
        <f aca="false">SUM(AL127:AZ127)</f>
        <v>#VALUE!</v>
      </c>
      <c r="BB127" s="163" t="e">
        <f aca="false">LOOKUP($BA127,$BD$128:$BE$140)</f>
        <v>#VALUE!</v>
      </c>
    </row>
    <row r="128" customFormat="false" ht="27.75" hidden="false" customHeight="true" outlineLevel="0" collapsed="false">
      <c r="A128" s="4"/>
      <c r="B128" s="171" t="n">
        <v>1</v>
      </c>
      <c r="C128" s="172"/>
      <c r="D128" s="173" t="n">
        <f aca="false">LOOKUP($F$97,$AE$133:$AH$137)</f>
        <v>3</v>
      </c>
      <c r="E128" s="174"/>
      <c r="F128" s="174"/>
      <c r="G128" s="174"/>
      <c r="H128" s="174"/>
      <c r="I128" s="174"/>
      <c r="J128" s="175"/>
      <c r="K128" s="175"/>
      <c r="L128" s="175"/>
      <c r="M128" s="176"/>
      <c r="N128" s="176"/>
      <c r="O128" s="176"/>
      <c r="P128" s="176"/>
      <c r="Q128" s="177"/>
      <c r="R128" s="178" t="s">
        <v>586</v>
      </c>
      <c r="U128" s="100" t="n">
        <v>29</v>
      </c>
      <c r="V128" s="137" t="s">
        <v>41</v>
      </c>
      <c r="W128" s="149" t="s">
        <v>592</v>
      </c>
      <c r="X128" s="150" t="s">
        <v>593</v>
      </c>
      <c r="Y128" s="137" t="s">
        <v>309</v>
      </c>
      <c r="Z128" s="151" t="s">
        <v>594</v>
      </c>
      <c r="AE128" s="100" t="str">
        <f aca="false">$N$97</f>
        <v>Select the Gender</v>
      </c>
      <c r="AF128" s="169" t="n">
        <f aca="false">M128</f>
        <v>0</v>
      </c>
      <c r="AG128" s="169" t="str">
        <f aca="false">$AE128</f>
        <v>Select the Gender</v>
      </c>
      <c r="AH128" s="170" t="e">
        <f aca="false">IF(AND($AG128-$AF128&gt;=AG$119,$AG128-$AF128&lt;AH$119),AH$123,0)</f>
        <v>#VALUE!</v>
      </c>
      <c r="AI128" s="170" t="e">
        <f aca="false">IF(AND($AG128-$AF128&gt;=AH$119,$AG128-$AF128&lt;AI$119),AI$123,0)</f>
        <v>#VALUE!</v>
      </c>
      <c r="AJ128" s="170" t="e">
        <f aca="false">IF(AND($AG128-$AF128&gt;=AI$119,$AG128-$AF128&lt;AJ$119),AJ$123,0)</f>
        <v>#VALUE!</v>
      </c>
      <c r="AK128" s="170" t="e">
        <f aca="false">IF(AND($AG128-$AF128&gt;=AJ$119,$AG128-$AF128&lt;AK$119),AK$123,0)</f>
        <v>#VALUE!</v>
      </c>
      <c r="AL128" s="170" t="e">
        <f aca="false">IF(AND($AG128-$AF128&gt;=AK$119,$AG128-$AF128&lt;AL$119),AL$123,0)</f>
        <v>#VALUE!</v>
      </c>
      <c r="AM128" s="170" t="e">
        <f aca="false">IF(AND($AG128-$AF128&gt;=AL$119,$AG128-$AF128&lt;AM$119),AM$123,0)</f>
        <v>#VALUE!</v>
      </c>
      <c r="AN128" s="170" t="e">
        <f aca="false">IF(AND($AG128-$AF128&gt;=AM$119,$AG128-$AF128&lt;AN$119),AN$123,0)</f>
        <v>#VALUE!</v>
      </c>
      <c r="AO128" s="170" t="e">
        <f aca="false">IF(AND($AG128-$AF128&gt;=AN$119,$AG128-$AF128&lt;AO$119),AO$123,0)</f>
        <v>#VALUE!</v>
      </c>
      <c r="AP128" s="170" t="e">
        <f aca="false">IF(AND($AG128-$AF128&gt;=AO$119,$AG128-$AF128&lt;AP$119),AP$123,0)</f>
        <v>#VALUE!</v>
      </c>
      <c r="AQ128" s="170" t="e">
        <f aca="false">IF(AND($AG128-$AF128&gt;=AP$119,$AG128-$AF128&lt;AQ$119),AQ$123,0)</f>
        <v>#VALUE!</v>
      </c>
      <c r="AR128" s="170" t="e">
        <f aca="false">IF(AND($AG128-$AF128&gt;=AQ$119,$AG128-$AF128&lt;AR$119),AR$123,0)</f>
        <v>#VALUE!</v>
      </c>
      <c r="AS128" s="170" t="e">
        <f aca="false">IF(AND($AG128-$AF128&gt;=AR$119,$AG128-$AF128&lt;AS$119),AS$123,0)</f>
        <v>#VALUE!</v>
      </c>
      <c r="AT128" s="170" t="e">
        <f aca="false">IF(AND($AG128-$AF128&gt;=AS$119,$AG128-$AF128&lt;AT$119),AT$123,0)</f>
        <v>#VALUE!</v>
      </c>
      <c r="AU128" s="170" t="e">
        <f aca="false">IF(AND($AG128-$AF128&gt;=AT$119,$AG128-$AF128&lt;AU$119),AU$123,0)</f>
        <v>#VALUE!</v>
      </c>
      <c r="AV128" s="170" t="e">
        <f aca="false">IF(AND($AG128-$AF128&gt;=AU$119,$AG128-$AF128&lt;AV$119),AV$123,0)</f>
        <v>#VALUE!</v>
      </c>
      <c r="AW128" s="170" t="e">
        <f aca="false">IF(AND($AG128-$AF128&gt;=AV$119,$AG128-$AF128&lt;AW$119),AW$123,0)</f>
        <v>#VALUE!</v>
      </c>
      <c r="AX128" s="170" t="e">
        <f aca="false">IF(AND($AG128-$AF128&gt;=AW$119,$AG128-$AF128&lt;AX$119),AX$123,0)</f>
        <v>#VALUE!</v>
      </c>
      <c r="AY128" s="170" t="e">
        <f aca="false">IF(AND($AG128-$AF128&gt;=AX$119,$AG128-$AF128&lt;AY$119),AY$123,0)</f>
        <v>#VALUE!</v>
      </c>
      <c r="AZ128" s="170" t="e">
        <f aca="false">IF(AND($AG128-$AF128&gt;=AY$119,$AG128-$AF128&lt;AZ$119),AZ$123,0)</f>
        <v>#VALUE!</v>
      </c>
      <c r="BA128" s="164" t="e">
        <f aca="false">SUM(AL128:AZ128)</f>
        <v>#VALUE!</v>
      </c>
      <c r="BB128" s="163" t="e">
        <f aca="false">LOOKUP($BA128,$BD$128:$BE$140)</f>
        <v>#VALUE!</v>
      </c>
      <c r="BD128" s="100" t="n">
        <v>0</v>
      </c>
    </row>
    <row r="129" customFormat="false" ht="27.75" hidden="false" customHeight="true" outlineLevel="0" collapsed="false">
      <c r="A129" s="4"/>
      <c r="B129" s="171" t="n">
        <v>1</v>
      </c>
      <c r="C129" s="172"/>
      <c r="D129" s="173" t="n">
        <f aca="false">LOOKUP($F$97,$AE$133:$AI$137)</f>
        <v>4</v>
      </c>
      <c r="E129" s="174"/>
      <c r="F129" s="174"/>
      <c r="G129" s="174"/>
      <c r="H129" s="174"/>
      <c r="I129" s="174"/>
      <c r="J129" s="175"/>
      <c r="K129" s="175"/>
      <c r="L129" s="175"/>
      <c r="M129" s="176"/>
      <c r="N129" s="176"/>
      <c r="O129" s="176"/>
      <c r="P129" s="176"/>
      <c r="Q129" s="177"/>
      <c r="R129" s="178" t="s">
        <v>586</v>
      </c>
      <c r="U129" s="100" t="n">
        <v>30</v>
      </c>
      <c r="V129" s="137" t="s">
        <v>42</v>
      </c>
      <c r="W129" s="149" t="s">
        <v>595</v>
      </c>
      <c r="X129" s="150" t="s">
        <v>596</v>
      </c>
      <c r="Y129" s="137" t="s">
        <v>373</v>
      </c>
      <c r="Z129" s="151" t="s">
        <v>597</v>
      </c>
      <c r="AE129" s="100" t="str">
        <f aca="false">$N$97</f>
        <v>Select the Gender</v>
      </c>
      <c r="AF129" s="169" t="n">
        <f aca="false">M129</f>
        <v>0</v>
      </c>
      <c r="AG129" s="169" t="str">
        <f aca="false">$AE129</f>
        <v>Select the Gender</v>
      </c>
      <c r="AH129" s="170" t="e">
        <f aca="false">IF(AND($AG129-$AF129&gt;=AG$119,$AG129-$AF129&lt;AH$119),AH$123,0)</f>
        <v>#VALUE!</v>
      </c>
      <c r="AI129" s="170" t="e">
        <f aca="false">IF(AND($AG129-$AF129&gt;=AH$119,$AG129-$AF129&lt;AI$119),AI$123,0)</f>
        <v>#VALUE!</v>
      </c>
      <c r="AJ129" s="170" t="e">
        <f aca="false">IF(AND($AG129-$AF129&gt;=AI$119,$AG129-$AF129&lt;AJ$119),AJ$123,0)</f>
        <v>#VALUE!</v>
      </c>
      <c r="AK129" s="170" t="e">
        <f aca="false">IF(AND($AG129-$AF129&gt;=AJ$119,$AG129-$AF129&lt;AK$119),AK$123,0)</f>
        <v>#VALUE!</v>
      </c>
      <c r="AL129" s="170" t="e">
        <f aca="false">IF(AND($AG129-$AF129&gt;=AK$119,$AG129-$AF129&lt;AL$119),AL$123,0)</f>
        <v>#VALUE!</v>
      </c>
      <c r="AM129" s="170" t="e">
        <f aca="false">IF(AND($AG129-$AF129&gt;=AL$119,$AG129-$AF129&lt;AM$119),AM$123,0)</f>
        <v>#VALUE!</v>
      </c>
      <c r="AN129" s="170" t="e">
        <f aca="false">IF(AND($AG129-$AF129&gt;=AM$119,$AG129-$AF129&lt;AN$119),AN$123,0)</f>
        <v>#VALUE!</v>
      </c>
      <c r="AO129" s="170" t="e">
        <f aca="false">IF(AND($AG129-$AF129&gt;=AN$119,$AG129-$AF129&lt;AO$119),AO$123,0)</f>
        <v>#VALUE!</v>
      </c>
      <c r="AP129" s="170" t="e">
        <f aca="false">IF(AND($AG129-$AF129&gt;=AO$119,$AG129-$AF129&lt;AP$119),AP$123,0)</f>
        <v>#VALUE!</v>
      </c>
      <c r="AQ129" s="170" t="e">
        <f aca="false">IF(AND($AG129-$AF129&gt;=AP$119,$AG129-$AF129&lt;AQ$119),AQ$123,0)</f>
        <v>#VALUE!</v>
      </c>
      <c r="AR129" s="170" t="e">
        <f aca="false">IF(AND($AG129-$AF129&gt;=AQ$119,$AG129-$AF129&lt;AR$119),AR$123,0)</f>
        <v>#VALUE!</v>
      </c>
      <c r="AS129" s="170" t="e">
        <f aca="false">IF(AND($AG129-$AF129&gt;=AR$119,$AG129-$AF129&lt;AS$119),AS$123,0)</f>
        <v>#VALUE!</v>
      </c>
      <c r="AT129" s="170" t="e">
        <f aca="false">IF(AND($AG129-$AF129&gt;=AS$119,$AG129-$AF129&lt;AT$119),AT$123,0)</f>
        <v>#VALUE!</v>
      </c>
      <c r="AU129" s="170" t="e">
        <f aca="false">IF(AND($AG129-$AF129&gt;=AT$119,$AG129-$AF129&lt;AU$119),AU$123,0)</f>
        <v>#VALUE!</v>
      </c>
      <c r="AV129" s="170" t="e">
        <f aca="false">IF(AND($AG129-$AF129&gt;=AU$119,$AG129-$AF129&lt;AV$119),AV$123,0)</f>
        <v>#VALUE!</v>
      </c>
      <c r="AW129" s="170" t="e">
        <f aca="false">IF(AND($AG129-$AF129&gt;=AV$119,$AG129-$AF129&lt;AW$119),AW$123,0)</f>
        <v>#VALUE!</v>
      </c>
      <c r="AX129" s="170" t="e">
        <f aca="false">IF(AND($AG129-$AF129&gt;=AW$119,$AG129-$AF129&lt;AX$119),AX$123,0)</f>
        <v>#VALUE!</v>
      </c>
      <c r="AY129" s="170" t="e">
        <f aca="false">IF(AND($AG129-$AF129&gt;=AX$119,$AG129-$AF129&lt;AY$119),AY$123,0)</f>
        <v>#VALUE!</v>
      </c>
      <c r="AZ129" s="170" t="e">
        <f aca="false">IF(AND($AG129-$AF129&gt;=AY$119,$AG129-$AF129&lt;AZ$119),AZ$123,0)</f>
        <v>#VALUE!</v>
      </c>
      <c r="BA129" s="164" t="e">
        <f aca="false">SUM(AL129:AZ129)</f>
        <v>#VALUE!</v>
      </c>
      <c r="BB129" s="163" t="e">
        <f aca="false">LOOKUP($BA129,$BD$128:$BE$140)</f>
        <v>#VALUE!</v>
      </c>
    </row>
    <row r="130" customFormat="false" ht="27.75" hidden="false" customHeight="true" outlineLevel="0" collapsed="false">
      <c r="A130" s="4"/>
      <c r="B130" s="171" t="n">
        <v>1</v>
      </c>
      <c r="C130" s="172"/>
      <c r="D130" s="173" t="str">
        <f aca="false">LOOKUP($F$97,BD151:BE155)</f>
        <v>Emerg</v>
      </c>
      <c r="E130" s="174"/>
      <c r="F130" s="174"/>
      <c r="G130" s="174"/>
      <c r="H130" s="174"/>
      <c r="I130" s="174"/>
      <c r="J130" s="175"/>
      <c r="K130" s="175"/>
      <c r="L130" s="175"/>
      <c r="M130" s="176"/>
      <c r="N130" s="176"/>
      <c r="O130" s="176"/>
      <c r="P130" s="176"/>
      <c r="Q130" s="177"/>
      <c r="R130" s="178" t="s">
        <v>586</v>
      </c>
      <c r="U130" s="100" t="n">
        <v>31</v>
      </c>
      <c r="V130" s="137" t="s">
        <v>43</v>
      </c>
      <c r="W130" s="149" t="s">
        <v>598</v>
      </c>
      <c r="X130" s="150" t="s">
        <v>599</v>
      </c>
      <c r="Y130" s="137" t="s">
        <v>373</v>
      </c>
      <c r="Z130" s="151" t="s">
        <v>597</v>
      </c>
      <c r="AE130" s="100" t="str">
        <f aca="false">$N$97</f>
        <v>Select the Gender</v>
      </c>
      <c r="AF130" s="169" t="n">
        <f aca="false">M130</f>
        <v>0</v>
      </c>
      <c r="AG130" s="169" t="str">
        <f aca="false">$AE130</f>
        <v>Select the Gender</v>
      </c>
      <c r="AH130" s="170" t="e">
        <f aca="false">IF(AND($AG130-$AF130&gt;=AG$119,$AG130-$AF130&lt;AH$119),AH$123,0)</f>
        <v>#VALUE!</v>
      </c>
      <c r="AI130" s="170" t="e">
        <f aca="false">IF(AND($AG130-$AF130&gt;=AH$119,$AG130-$AF130&lt;AI$119),AI$123,0)</f>
        <v>#VALUE!</v>
      </c>
      <c r="AJ130" s="170" t="e">
        <f aca="false">IF(AND($AG130-$AF130&gt;=AI$119,$AG130-$AF130&lt;AJ$119),AJ$123,0)</f>
        <v>#VALUE!</v>
      </c>
      <c r="AK130" s="170" t="e">
        <f aca="false">IF(AND($AG130-$AF130&gt;=AJ$119,$AG130-$AF130&lt;AK$119),AK$123,0)</f>
        <v>#VALUE!</v>
      </c>
      <c r="AL130" s="170" t="e">
        <f aca="false">IF(AND($AG130-$AF130&gt;=AK$119,$AG130-$AF130&lt;AL$119),AL$123,0)</f>
        <v>#VALUE!</v>
      </c>
      <c r="AM130" s="170" t="e">
        <f aca="false">IF(AND($AG130-$AF130&gt;=AL$119,$AG130-$AF130&lt;AM$119),AM$123,0)</f>
        <v>#VALUE!</v>
      </c>
      <c r="AN130" s="170" t="e">
        <f aca="false">IF(AND($AG130-$AF130&gt;=AM$119,$AG130-$AF130&lt;AN$119),AN$123,0)</f>
        <v>#VALUE!</v>
      </c>
      <c r="AO130" s="170" t="e">
        <f aca="false">IF(AND($AG130-$AF130&gt;=AN$119,$AG130-$AF130&lt;AO$119),AO$123,0)</f>
        <v>#VALUE!</v>
      </c>
      <c r="AP130" s="170" t="e">
        <f aca="false">IF(AND($AG130-$AF130&gt;=AO$119,$AG130-$AF130&lt;AP$119),AP$123,0)</f>
        <v>#VALUE!</v>
      </c>
      <c r="AQ130" s="170" t="e">
        <f aca="false">IF(AND($AG130-$AF130&gt;=AP$119,$AG130-$AF130&lt;AQ$119),AQ$123,0)</f>
        <v>#VALUE!</v>
      </c>
      <c r="AR130" s="170" t="e">
        <f aca="false">IF(AND($AG130-$AF130&gt;=AQ$119,$AG130-$AF130&lt;AR$119),AR$123,0)</f>
        <v>#VALUE!</v>
      </c>
      <c r="AS130" s="170" t="e">
        <f aca="false">IF(AND($AG130-$AF130&gt;=AR$119,$AG130-$AF130&lt;AS$119),AS$123,0)</f>
        <v>#VALUE!</v>
      </c>
      <c r="AT130" s="170" t="e">
        <f aca="false">IF(AND($AG130-$AF130&gt;=AS$119,$AG130-$AF130&lt;AT$119),AT$123,0)</f>
        <v>#VALUE!</v>
      </c>
      <c r="AU130" s="170" t="e">
        <f aca="false">IF(AND($AG130-$AF130&gt;=AT$119,$AG130-$AF130&lt;AU$119),AU$123,0)</f>
        <v>#VALUE!</v>
      </c>
      <c r="AV130" s="170" t="e">
        <f aca="false">IF(AND($AG130-$AF130&gt;=AU$119,$AG130-$AF130&lt;AV$119),AV$123,0)</f>
        <v>#VALUE!</v>
      </c>
      <c r="AW130" s="170" t="e">
        <f aca="false">IF(AND($AG130-$AF130&gt;=AV$119,$AG130-$AF130&lt;AW$119),AW$123,0)</f>
        <v>#VALUE!</v>
      </c>
      <c r="AX130" s="170" t="e">
        <f aca="false">IF(AND($AG130-$AF130&gt;=AW$119,$AG130-$AF130&lt;AX$119),AX$123,0)</f>
        <v>#VALUE!</v>
      </c>
      <c r="AY130" s="170" t="e">
        <f aca="false">IF(AND($AG130-$AF130&gt;=AX$119,$AG130-$AF130&lt;AY$119),AY$123,0)</f>
        <v>#VALUE!</v>
      </c>
      <c r="AZ130" s="170" t="e">
        <f aca="false">IF(AND($AG130-$AF130&gt;=AY$119,$AG130-$AF130&lt;AZ$119),AZ$123,0)</f>
        <v>#VALUE!</v>
      </c>
      <c r="BA130" s="164" t="e">
        <f aca="false">SUM(AL130:AZ130)</f>
        <v>#VALUE!</v>
      </c>
      <c r="BB130" s="163" t="e">
        <f aca="false">LOOKUP($BA130,$BD$128:$BE$140)</f>
        <v>#VALUE!</v>
      </c>
    </row>
    <row r="131" customFormat="false" ht="27.75" hidden="false" customHeight="true" outlineLevel="0" collapsed="false">
      <c r="A131" s="179"/>
      <c r="B131" s="171" t="n">
        <v>1</v>
      </c>
      <c r="C131" s="172"/>
      <c r="D131" s="173" t="str">
        <f aca="false">LOOKUP($F$97,BD151:BF155)</f>
        <v>Emerg</v>
      </c>
      <c r="E131" s="180"/>
      <c r="F131" s="180"/>
      <c r="G131" s="180"/>
      <c r="H131" s="180"/>
      <c r="I131" s="180"/>
      <c r="J131" s="181"/>
      <c r="K131" s="181"/>
      <c r="L131" s="181"/>
      <c r="M131" s="176"/>
      <c r="N131" s="176"/>
      <c r="O131" s="176"/>
      <c r="P131" s="176"/>
      <c r="Q131" s="177"/>
      <c r="R131" s="178" t="s">
        <v>586</v>
      </c>
      <c r="U131" s="100" t="n">
        <v>32</v>
      </c>
      <c r="V131" s="137" t="s">
        <v>600</v>
      </c>
      <c r="W131" s="149" t="s">
        <v>601</v>
      </c>
      <c r="X131" s="150" t="s">
        <v>602</v>
      </c>
      <c r="Y131" s="137" t="s">
        <v>373</v>
      </c>
      <c r="Z131" s="151" t="s">
        <v>597</v>
      </c>
      <c r="AE131" s="100" t="str">
        <f aca="false">$N$97</f>
        <v>Select the Gender</v>
      </c>
      <c r="AF131" s="169" t="n">
        <f aca="false">M131</f>
        <v>0</v>
      </c>
      <c r="AG131" s="169" t="str">
        <f aca="false">$AE131</f>
        <v>Select the Gender</v>
      </c>
      <c r="AH131" s="170" t="e">
        <f aca="false">IF(AND($AG131-$AF131&gt;=AG$119,$AG131-$AF131&lt;AH$119),AH$123,0)</f>
        <v>#VALUE!</v>
      </c>
      <c r="AI131" s="170" t="e">
        <f aca="false">IF(AND($AG131-$AF131&gt;=AH$119,$AG131-$AF131&lt;AI$119),AI$123,0)</f>
        <v>#VALUE!</v>
      </c>
      <c r="AJ131" s="170" t="e">
        <f aca="false">IF(AND($AG131-$AF131&gt;=AI$119,$AG131-$AF131&lt;AJ$119),AJ$123,0)</f>
        <v>#VALUE!</v>
      </c>
      <c r="AK131" s="170" t="e">
        <f aca="false">IF(AND($AG131-$AF131&gt;=AJ$119,$AG131-$AF131&lt;AK$119),AK$123,0)</f>
        <v>#VALUE!</v>
      </c>
      <c r="AL131" s="170" t="e">
        <f aca="false">IF(AND($AG131-$AF131&gt;=AK$119,$AG131-$AF131&lt;AL$119),AL$123,0)</f>
        <v>#VALUE!</v>
      </c>
      <c r="AM131" s="170" t="e">
        <f aca="false">IF(AND($AG131-$AF131&gt;=AL$119,$AG131-$AF131&lt;AM$119),AM$123,0)</f>
        <v>#VALUE!</v>
      </c>
      <c r="AN131" s="170" t="e">
        <f aca="false">IF(AND($AG131-$AF131&gt;=AM$119,$AG131-$AF131&lt;AN$119),AN$123,0)</f>
        <v>#VALUE!</v>
      </c>
      <c r="AO131" s="170" t="e">
        <f aca="false">IF(AND($AG131-$AF131&gt;=AN$119,$AG131-$AF131&lt;AO$119),AO$123,0)</f>
        <v>#VALUE!</v>
      </c>
      <c r="AP131" s="170" t="e">
        <f aca="false">IF(AND($AG131-$AF131&gt;=AO$119,$AG131-$AF131&lt;AP$119),AP$123,0)</f>
        <v>#VALUE!</v>
      </c>
      <c r="AQ131" s="170" t="e">
        <f aca="false">IF(AND($AG131-$AF131&gt;=AP$119,$AG131-$AF131&lt;AQ$119),AQ$123,0)</f>
        <v>#VALUE!</v>
      </c>
      <c r="AR131" s="170" t="e">
        <f aca="false">IF(AND($AG131-$AF131&gt;=AQ$119,$AG131-$AF131&lt;AR$119),AR$123,0)</f>
        <v>#VALUE!</v>
      </c>
      <c r="AS131" s="170" t="e">
        <f aca="false">IF(AND($AG131-$AF131&gt;=AR$119,$AG131-$AF131&lt;AS$119),AS$123,0)</f>
        <v>#VALUE!</v>
      </c>
      <c r="AT131" s="170" t="e">
        <f aca="false">IF(AND($AG131-$AF131&gt;=AS$119,$AG131-$AF131&lt;AT$119),AT$123,0)</f>
        <v>#VALUE!</v>
      </c>
      <c r="AU131" s="170" t="e">
        <f aca="false">IF(AND($AG131-$AF131&gt;=AT$119,$AG131-$AF131&lt;AU$119),AU$123,0)</f>
        <v>#VALUE!</v>
      </c>
      <c r="AV131" s="170" t="e">
        <f aca="false">IF(AND($AG131-$AF131&gt;=AU$119,$AG131-$AF131&lt;AV$119),AV$123,0)</f>
        <v>#VALUE!</v>
      </c>
      <c r="AW131" s="170" t="e">
        <f aca="false">IF(AND($AG131-$AF131&gt;=AV$119,$AG131-$AF131&lt;AW$119),AW$123,0)</f>
        <v>#VALUE!</v>
      </c>
      <c r="AX131" s="170" t="e">
        <f aca="false">IF(AND($AG131-$AF131&gt;=AW$119,$AG131-$AF131&lt;AX$119),AX$123,0)</f>
        <v>#VALUE!</v>
      </c>
      <c r="AY131" s="170" t="e">
        <f aca="false">IF(AND($AG131-$AF131&gt;=AX$119,$AG131-$AF131&lt;AY$119),AY$123,0)</f>
        <v>#VALUE!</v>
      </c>
      <c r="AZ131" s="170" t="e">
        <f aca="false">IF(AND($AG131-$AF131&gt;=AY$119,$AG131-$AF131&lt;AZ$119),AZ$123,0)</f>
        <v>#VALUE!</v>
      </c>
      <c r="BA131" s="164" t="e">
        <f aca="false">SUM(AL131:AZ131)</f>
        <v>#VALUE!</v>
      </c>
      <c r="BB131" s="163" t="e">
        <f aca="false">LOOKUP($BA131,$BD$128:$BE$140)</f>
        <v>#VALUE!</v>
      </c>
    </row>
    <row r="132" customFormat="false" ht="27.75" hidden="false" customHeight="true" outlineLevel="0" collapsed="false">
      <c r="A132" s="4"/>
      <c r="B132" s="115" t="n">
        <v>1</v>
      </c>
      <c r="C132" s="182"/>
      <c r="D132" s="183" t="n">
        <f aca="false">LOOKUP($F$97,BD151:BG155)</f>
        <v>0</v>
      </c>
      <c r="E132" s="184"/>
      <c r="F132" s="184"/>
      <c r="G132" s="184"/>
      <c r="H132" s="184"/>
      <c r="I132" s="184"/>
      <c r="J132" s="185"/>
      <c r="K132" s="185"/>
      <c r="L132" s="185"/>
      <c r="M132" s="186"/>
      <c r="N132" s="186"/>
      <c r="O132" s="186"/>
      <c r="P132" s="186"/>
      <c r="Q132" s="187"/>
      <c r="R132" s="178"/>
      <c r="U132" s="100" t="n">
        <v>33</v>
      </c>
      <c r="V132" s="137" t="s">
        <v>600</v>
      </c>
      <c r="W132" s="149" t="s">
        <v>601</v>
      </c>
      <c r="X132" s="150" t="s">
        <v>602</v>
      </c>
      <c r="Y132" s="137" t="s">
        <v>373</v>
      </c>
      <c r="Z132" s="151" t="s">
        <v>597</v>
      </c>
      <c r="AE132" s="100" t="str">
        <f aca="false">$N$97</f>
        <v>Select the Gender</v>
      </c>
      <c r="AF132" s="169" t="n">
        <f aca="false">M132</f>
        <v>0</v>
      </c>
      <c r="AG132" s="169" t="str">
        <f aca="false">$AE132</f>
        <v>Select the Gender</v>
      </c>
      <c r="AH132" s="170" t="e">
        <f aca="false">IF(AND($AG132-$AF132&gt;=AG$119,$AG132-$AF132&lt;AH$119),AH$123,0)</f>
        <v>#VALUE!</v>
      </c>
      <c r="AI132" s="170" t="e">
        <f aca="false">IF(AND($AG132-$AF132&gt;=AH$119,$AG132-$AF132&lt;AI$119),AI$123,0)</f>
        <v>#VALUE!</v>
      </c>
      <c r="AJ132" s="170" t="e">
        <f aca="false">IF(AND($AG132-$AF132&gt;=AI$119,$AG132-$AF132&lt;AJ$119),AJ$123,0)</f>
        <v>#VALUE!</v>
      </c>
      <c r="AK132" s="170" t="e">
        <f aca="false">IF(AND($AG132-$AF132&gt;=AJ$119,$AG132-$AF132&lt;AK$119),AK$123,0)</f>
        <v>#VALUE!</v>
      </c>
      <c r="AL132" s="170" t="e">
        <f aca="false">IF(AND($AG132-$AF132&gt;=AK$119,$AG132-$AF132&lt;AL$119),AL$123,0)</f>
        <v>#VALUE!</v>
      </c>
      <c r="AM132" s="170" t="e">
        <f aca="false">IF(AND($AG132-$AF132&gt;=AL$119,$AG132-$AF132&lt;AM$119),AM$123,0)</f>
        <v>#VALUE!</v>
      </c>
      <c r="AN132" s="170" t="e">
        <f aca="false">IF(AND($AG132-$AF132&gt;=AM$119,$AG132-$AF132&lt;AN$119),AN$123,0)</f>
        <v>#VALUE!</v>
      </c>
      <c r="AO132" s="170" t="e">
        <f aca="false">IF(AND($AG132-$AF132&gt;=AN$119,$AG132-$AF132&lt;AO$119),AO$123,0)</f>
        <v>#VALUE!</v>
      </c>
      <c r="AP132" s="170" t="e">
        <f aca="false">IF(AND($AG132-$AF132&gt;=AO$119,$AG132-$AF132&lt;AP$119),AP$123,0)</f>
        <v>#VALUE!</v>
      </c>
      <c r="AQ132" s="170" t="e">
        <f aca="false">IF(AND($AG132-$AF132&gt;=AP$119,$AG132-$AF132&lt;AQ$119),AQ$123,0)</f>
        <v>#VALUE!</v>
      </c>
      <c r="AR132" s="170" t="e">
        <f aca="false">IF(AND($AG132-$AF132&gt;=AQ$119,$AG132-$AF132&lt;AR$119),AR$123,0)</f>
        <v>#VALUE!</v>
      </c>
      <c r="AS132" s="170" t="e">
        <f aca="false">IF(AND($AG132-$AF132&gt;=AR$119,$AG132-$AF132&lt;AS$119),AS$123,0)</f>
        <v>#VALUE!</v>
      </c>
      <c r="AT132" s="170" t="e">
        <f aca="false">IF(AND($AG132-$AF132&gt;=AS$119,$AG132-$AF132&lt;AT$119),AT$123,0)</f>
        <v>#VALUE!</v>
      </c>
      <c r="AU132" s="170" t="e">
        <f aca="false">IF(AND($AG132-$AF132&gt;=AT$119,$AG132-$AF132&lt;AU$119),AU$123,0)</f>
        <v>#VALUE!</v>
      </c>
      <c r="AV132" s="170" t="e">
        <f aca="false">IF(AND($AG132-$AF132&gt;=AU$119,$AG132-$AF132&lt;AV$119),AV$123,0)</f>
        <v>#VALUE!</v>
      </c>
      <c r="AW132" s="170" t="e">
        <f aca="false">IF(AND($AG132-$AF132&gt;=AV$119,$AG132-$AF132&lt;AW$119),AW$123,0)</f>
        <v>#VALUE!</v>
      </c>
      <c r="AX132" s="170" t="e">
        <f aca="false">IF(AND($AG132-$AF132&gt;=AW$119,$AG132-$AF132&lt;AX$119),AX$123,0)</f>
        <v>#VALUE!</v>
      </c>
      <c r="AY132" s="170" t="e">
        <f aca="false">IF(AND($AG132-$AF132&gt;=AX$119,$AG132-$AF132&lt;AY$119),AY$123,0)</f>
        <v>#VALUE!</v>
      </c>
      <c r="AZ132" s="170" t="e">
        <f aca="false">IF(AND($AG132-$AF132&gt;=AY$119,$AG132-$AF132&lt;AZ$119),AZ$123,0)</f>
        <v>#VALUE!</v>
      </c>
      <c r="BA132" s="164" t="e">
        <f aca="false">SUM(AL132:AZ132)</f>
        <v>#VALUE!</v>
      </c>
      <c r="BB132" s="163" t="e">
        <f aca="false">LOOKUP($BA132,$BD$128:$BE$140)</f>
        <v>#VALUE!</v>
      </c>
    </row>
    <row r="133" customFormat="false" ht="27.75" hidden="false" customHeight="true" outlineLevel="0" collapsed="false">
      <c r="A133" s="4"/>
      <c r="B133" s="115" t="n">
        <v>1</v>
      </c>
      <c r="C133" s="182"/>
      <c r="D133" s="183" t="n">
        <f aca="false">LOOKUP($F$97,BD157:BE160)</f>
        <v>0</v>
      </c>
      <c r="E133" s="184"/>
      <c r="F133" s="184"/>
      <c r="G133" s="184"/>
      <c r="H133" s="184"/>
      <c r="I133" s="184"/>
      <c r="J133" s="185"/>
      <c r="K133" s="185"/>
      <c r="L133" s="185"/>
      <c r="M133" s="186"/>
      <c r="N133" s="186"/>
      <c r="O133" s="186"/>
      <c r="P133" s="186"/>
      <c r="Q133" s="187"/>
      <c r="R133" s="178"/>
      <c r="U133" s="100" t="n">
        <v>34</v>
      </c>
      <c r="V133" s="137" t="s">
        <v>46</v>
      </c>
      <c r="W133" s="149" t="s">
        <v>603</v>
      </c>
      <c r="X133" s="150" t="s">
        <v>604</v>
      </c>
      <c r="Y133" s="137" t="s">
        <v>373</v>
      </c>
      <c r="Z133" s="151"/>
      <c r="AD133" s="188" t="n">
        <v>1</v>
      </c>
      <c r="AE133" s="189" t="s">
        <v>605</v>
      </c>
      <c r="AF133" s="188" t="n">
        <v>0</v>
      </c>
      <c r="AG133" s="188" t="n">
        <v>0</v>
      </c>
      <c r="AH133" s="188" t="n">
        <v>0</v>
      </c>
      <c r="AI133" s="188" t="n">
        <v>0</v>
      </c>
      <c r="AJ133" s="170" t="e">
        <f aca="false">IF(AND($AG133-$AF133&gt;=AI$119,$AG133-$AF133&lt;AJ$119),AJ$123,0)</f>
        <v>#VALUE!</v>
      </c>
      <c r="AK133" s="170" t="e">
        <f aca="false">IF(AND($AG133-$AF133&gt;=AJ$119,$AG133-$AF133&lt;AK$119),AK$123,0)</f>
        <v>#VALUE!</v>
      </c>
      <c r="AL133" s="170" t="e">
        <f aca="false">IF(AND($AG133-$AF133&gt;=AK$119,$AG133-$AF133&lt;AL$119),AL$123,0)</f>
        <v>#VALUE!</v>
      </c>
      <c r="AM133" s="170" t="e">
        <f aca="false">IF(AND($AG133-$AF133&gt;=AL$119,$AG133-$AF133&lt;AM$119),AM$123,0)</f>
        <v>#VALUE!</v>
      </c>
      <c r="AN133" s="170" t="e">
        <f aca="false">IF(AND($AG133-$AF133&gt;=AM$119,$AG133-$AF133&lt;AN$119),AN$123,0)</f>
        <v>#VALUE!</v>
      </c>
      <c r="AO133" s="170" t="e">
        <f aca="false">IF(AND($AG133-$AF133&gt;=AN$119,$AG133-$AF133&lt;AO$119),AO$123,0)</f>
        <v>#VALUE!</v>
      </c>
      <c r="AP133" s="170" t="e">
        <f aca="false">IF(AND($AG133-$AF133&gt;=AO$119,$AG133-$AF133&lt;AP$119),AP$123,0)</f>
        <v>#VALUE!</v>
      </c>
      <c r="AQ133" s="170" t="e">
        <f aca="false">IF(AND($AG133-$AF133&gt;=AP$119,$AG133-$AF133&lt;AQ$119),AQ$123,0)</f>
        <v>#VALUE!</v>
      </c>
      <c r="AR133" s="170" t="e">
        <f aca="false">IF(AND($AG133-$AF133&gt;=AQ$119,$AG133-$AF133&lt;AR$119),AR$123,0)</f>
        <v>#VALUE!</v>
      </c>
      <c r="AS133" s="170" t="e">
        <f aca="false">IF(AND($AG133-$AF133&gt;=AR$119,$AG133-$AF133&lt;AS$119),AS$123,0)</f>
        <v>#VALUE!</v>
      </c>
      <c r="AT133" s="170" t="e">
        <f aca="false">IF(AND($AG133-$AF133&gt;=AS$119,$AG133-$AF133&lt;AT$119),AT$123,0)</f>
        <v>#VALUE!</v>
      </c>
      <c r="AU133" s="170" t="e">
        <f aca="false">IF(AND($AG133-$AF133&gt;=AT$119,$AG133-$AF133&lt;AU$119),AU$123,0)</f>
        <v>#VALUE!</v>
      </c>
      <c r="AV133" s="170" t="e">
        <f aca="false">IF(AND($AG133-$AF133&gt;=AU$119,$AG133-$AF133&lt;AV$119),AV$123,0)</f>
        <v>#VALUE!</v>
      </c>
      <c r="AW133" s="170" t="e">
        <f aca="false">IF(AND($AG133-$AF133&gt;=AV$119,$AG133-$AF133&lt;AW$119),AW$123,0)</f>
        <v>#VALUE!</v>
      </c>
      <c r="AX133" s="170" t="e">
        <f aca="false">IF(AND($AG133-$AF133&gt;=AW$119,$AG133-$AF133&lt;AX$119),AX$123,0)</f>
        <v>#VALUE!</v>
      </c>
      <c r="AY133" s="170" t="e">
        <f aca="false">IF(AND($AG133-$AF133&gt;=AX$119,$AG133-$AF133&lt;AY$119),AY$123,0)</f>
        <v>#VALUE!</v>
      </c>
      <c r="AZ133" s="170" t="e">
        <f aca="false">IF(AND($AG133-$AF133&gt;=AY$119,$AG133-$AF133&lt;AZ$119),AZ$123,0)</f>
        <v>#VALUE!</v>
      </c>
      <c r="BA133" s="164" t="e">
        <f aca="false">SUM(AL133:AZ133)</f>
        <v>#VALUE!</v>
      </c>
      <c r="BB133" s="163" t="e">
        <f aca="false">LOOKUP($BA133,$BD$128:$BE$140)</f>
        <v>#VALUE!</v>
      </c>
    </row>
    <row r="134" customFormat="false" ht="16.5" hidden="false" customHeight="true" outlineLevel="0" collapsed="false">
      <c r="A134" s="4"/>
      <c r="B134" s="115" t="n">
        <v>1</v>
      </c>
      <c r="C134" s="182"/>
      <c r="Q134" s="1"/>
      <c r="R134" s="178"/>
      <c r="U134" s="100" t="n">
        <v>35</v>
      </c>
      <c r="V134" s="137" t="s">
        <v>47</v>
      </c>
      <c r="W134" s="149" t="s">
        <v>606</v>
      </c>
      <c r="X134" s="150" t="s">
        <v>607</v>
      </c>
      <c r="Y134" s="137" t="s">
        <v>231</v>
      </c>
      <c r="Z134" s="151" t="s">
        <v>530</v>
      </c>
      <c r="AD134" s="188" t="n">
        <v>2</v>
      </c>
      <c r="AE134" s="189" t="s">
        <v>608</v>
      </c>
      <c r="AF134" s="188" t="n">
        <v>1</v>
      </c>
      <c r="AG134" s="188" t="n">
        <v>2</v>
      </c>
      <c r="AH134" s="188" t="n">
        <v>3</v>
      </c>
      <c r="AI134" s="188" t="n">
        <v>4</v>
      </c>
      <c r="AJ134" s="170" t="e">
        <f aca="false">IF(AND($AG134-$AF134&gt;=AI$119,$AG134-$AF134&lt;AJ$119),AJ$123,0)</f>
        <v>#VALUE!</v>
      </c>
      <c r="AK134" s="170" t="e">
        <f aca="false">IF(AND($AG134-$AF134&gt;=AJ$119,$AG134-$AF134&lt;AK$119),AK$123,0)</f>
        <v>#VALUE!</v>
      </c>
      <c r="AL134" s="170" t="e">
        <f aca="false">IF(AND($AG134-$AF134&gt;=AK$119,$AG134-$AF134&lt;AL$119),AL$123,0)</f>
        <v>#VALUE!</v>
      </c>
      <c r="AM134" s="170" t="e">
        <f aca="false">IF(AND($AG134-$AF134&gt;=AL$119,$AG134-$AF134&lt;AM$119),AM$123,0)</f>
        <v>#VALUE!</v>
      </c>
      <c r="AN134" s="170" t="e">
        <f aca="false">IF(AND($AG134-$AF134&gt;=AM$119,$AG134-$AF134&lt;AN$119),AN$123,0)</f>
        <v>#VALUE!</v>
      </c>
      <c r="AO134" s="170" t="e">
        <f aca="false">IF(AND($AG134-$AF134&gt;=AN$119,$AG134-$AF134&lt;AO$119),AO$123,0)</f>
        <v>#VALUE!</v>
      </c>
      <c r="AP134" s="170" t="e">
        <f aca="false">IF(AND($AG134-$AF134&gt;=AO$119,$AG134-$AF134&lt;AP$119),AP$123,0)</f>
        <v>#VALUE!</v>
      </c>
      <c r="AQ134" s="170" t="e">
        <f aca="false">IF(AND($AG134-$AF134&gt;=AP$119,$AG134-$AF134&lt;AQ$119),AQ$123,0)</f>
        <v>#VALUE!</v>
      </c>
      <c r="AR134" s="170" t="e">
        <f aca="false">IF(AND($AG134-$AF134&gt;=AQ$119,$AG134-$AF134&lt;AR$119),AR$123,0)</f>
        <v>#VALUE!</v>
      </c>
      <c r="AS134" s="170" t="e">
        <f aca="false">IF(AND($AG134-$AF134&gt;=AR$119,$AG134-$AF134&lt;AS$119),AS$123,0)</f>
        <v>#VALUE!</v>
      </c>
      <c r="AT134" s="170" t="e">
        <f aca="false">IF(AND($AG134-$AF134&gt;=AS$119,$AG134-$AF134&lt;AT$119),AT$123,0)</f>
        <v>#VALUE!</v>
      </c>
      <c r="AU134" s="170" t="e">
        <f aca="false">IF(AND($AG134-$AF134&gt;=AT$119,$AG134-$AF134&lt;AU$119),AU$123,0)</f>
        <v>#VALUE!</v>
      </c>
      <c r="AV134" s="170" t="e">
        <f aca="false">IF(AND($AG134-$AF134&gt;=AU$119,$AG134-$AF134&lt;AV$119),AV$123,0)</f>
        <v>#VALUE!</v>
      </c>
      <c r="AW134" s="170" t="e">
        <f aca="false">IF(AND($AG134-$AF134&gt;=AV$119,$AG134-$AF134&lt;AW$119),AW$123,0)</f>
        <v>#VALUE!</v>
      </c>
      <c r="AX134" s="170" t="e">
        <f aca="false">IF(AND($AG134-$AF134&gt;=AW$119,$AG134-$AF134&lt;AX$119),AX$123,0)</f>
        <v>#VALUE!</v>
      </c>
      <c r="AY134" s="170" t="e">
        <f aca="false">IF(AND($AG134-$AF134&gt;=AX$119,$AG134-$AF134&lt;AY$119),AY$123,0)</f>
        <v>#VALUE!</v>
      </c>
      <c r="AZ134" s="170" t="e">
        <f aca="false">IF(AND($AG134-$AF134&gt;=AY$119,$AG134-$AF134&lt;AZ$119),AZ$123,0)</f>
        <v>#VALUE!</v>
      </c>
      <c r="BA134" s="164" t="e">
        <f aca="false">SUM(AL134:AZ134)</f>
        <v>#VALUE!</v>
      </c>
      <c r="BB134" s="163" t="e">
        <f aca="false">LOOKUP($BA134,$BD$128:$BE$140)</f>
        <v>#VALUE!</v>
      </c>
    </row>
    <row r="135" customFormat="false" ht="16.5" hidden="false" customHeight="true" outlineLevel="0" collapsed="false">
      <c r="A135" s="4"/>
      <c r="B135" s="115" t="n">
        <v>1</v>
      </c>
      <c r="C135" s="182"/>
      <c r="D135" s="190" t="s">
        <v>609</v>
      </c>
      <c r="E135" s="190"/>
      <c r="F135" s="190"/>
      <c r="G135" s="190"/>
      <c r="H135" s="191"/>
      <c r="I135" s="191"/>
      <c r="J135" s="191"/>
      <c r="K135" s="191"/>
      <c r="L135" s="191"/>
      <c r="M135" s="191"/>
      <c r="N135" s="191"/>
      <c r="O135" s="191"/>
      <c r="P135" s="191"/>
      <c r="Q135" s="192"/>
      <c r="R135" s="178"/>
      <c r="U135" s="100" t="n">
        <v>36</v>
      </c>
      <c r="V135" s="137" t="s">
        <v>48</v>
      </c>
      <c r="W135" s="149" t="s">
        <v>610</v>
      </c>
      <c r="X135" s="150" t="s">
        <v>611</v>
      </c>
      <c r="Y135" s="137" t="s">
        <v>309</v>
      </c>
      <c r="Z135" s="151" t="s">
        <v>612</v>
      </c>
      <c r="AD135" s="188" t="n">
        <v>3</v>
      </c>
      <c r="AE135" s="189" t="s">
        <v>613</v>
      </c>
      <c r="AF135" s="188" t="n">
        <v>1</v>
      </c>
      <c r="AG135" s="188" t="n">
        <v>2</v>
      </c>
      <c r="AH135" s="188" t="n">
        <v>3</v>
      </c>
      <c r="AI135" s="188" t="n">
        <v>4</v>
      </c>
      <c r="AJ135" s="170" t="e">
        <f aca="false">IF(AND($AG135-$AF135&gt;=AI$119,$AG135-$AF135&lt;AJ$119),AJ$123,0)</f>
        <v>#VALUE!</v>
      </c>
      <c r="AK135" s="170" t="e">
        <f aca="false">IF(AND($AG135-$AF135&gt;=AJ$119,$AG135-$AF135&lt;AK$119),AK$123,0)</f>
        <v>#VALUE!</v>
      </c>
      <c r="AL135" s="170" t="e">
        <f aca="false">IF(AND($AG135-$AF135&gt;=AK$119,$AG135-$AF135&lt;AL$119),AL$123,0)</f>
        <v>#VALUE!</v>
      </c>
      <c r="AM135" s="170" t="e">
        <f aca="false">IF(AND($AG135-$AF135&gt;=AL$119,$AG135-$AF135&lt;AM$119),AM$123,0)</f>
        <v>#VALUE!</v>
      </c>
      <c r="AN135" s="170" t="e">
        <f aca="false">IF(AND($AG135-$AF135&gt;=AM$119,$AG135-$AF135&lt;AN$119),AN$123,0)</f>
        <v>#VALUE!</v>
      </c>
      <c r="AO135" s="170" t="e">
        <f aca="false">IF(AND($AG135-$AF135&gt;=AN$119,$AG135-$AF135&lt;AO$119),AO$123,0)</f>
        <v>#VALUE!</v>
      </c>
      <c r="AP135" s="170" t="e">
        <f aca="false">IF(AND($AG135-$AF135&gt;=AO$119,$AG135-$AF135&lt;AP$119),AP$123,0)</f>
        <v>#VALUE!</v>
      </c>
      <c r="AQ135" s="170" t="e">
        <f aca="false">IF(AND($AG135-$AF135&gt;=AP$119,$AG135-$AF135&lt;AQ$119),AQ$123,0)</f>
        <v>#VALUE!</v>
      </c>
      <c r="AR135" s="170" t="e">
        <f aca="false">IF(AND($AG135-$AF135&gt;=AQ$119,$AG135-$AF135&lt;AR$119),AR$123,0)</f>
        <v>#VALUE!</v>
      </c>
      <c r="AS135" s="170" t="e">
        <f aca="false">IF(AND($AG135-$AF135&gt;=AR$119,$AG135-$AF135&lt;AS$119),AS$123,0)</f>
        <v>#VALUE!</v>
      </c>
      <c r="AT135" s="170" t="e">
        <f aca="false">IF(AND($AG135-$AF135&gt;=AS$119,$AG135-$AF135&lt;AT$119),AT$123,0)</f>
        <v>#VALUE!</v>
      </c>
      <c r="AU135" s="170" t="e">
        <f aca="false">IF(AND($AG135-$AF135&gt;=AT$119,$AG135-$AF135&lt;AU$119),AU$123,0)</f>
        <v>#VALUE!</v>
      </c>
      <c r="AV135" s="170" t="e">
        <f aca="false">IF(AND($AG135-$AF135&gt;=AU$119,$AG135-$AF135&lt;AV$119),AV$123,0)</f>
        <v>#VALUE!</v>
      </c>
      <c r="AW135" s="170" t="e">
        <f aca="false">IF(AND($AG135-$AF135&gt;=AV$119,$AG135-$AF135&lt;AW$119),AW$123,0)</f>
        <v>#VALUE!</v>
      </c>
      <c r="AX135" s="170" t="e">
        <f aca="false">IF(AND($AG135-$AF135&gt;=AW$119,$AG135-$AF135&lt;AX$119),AX$123,0)</f>
        <v>#VALUE!</v>
      </c>
      <c r="AY135" s="170" t="e">
        <f aca="false">IF(AND($AG135-$AF135&gt;=AX$119,$AG135-$AF135&lt;AY$119),AY$123,0)</f>
        <v>#VALUE!</v>
      </c>
      <c r="AZ135" s="170" t="e">
        <f aca="false">IF(AND($AG135-$AF135&gt;=AY$119,$AG135-$AF135&lt;AZ$119),AZ$123,0)</f>
        <v>#VALUE!</v>
      </c>
      <c r="BA135" s="164" t="e">
        <f aca="false">SUM(AL135:AZ135)</f>
        <v>#VALUE!</v>
      </c>
      <c r="BB135" s="163" t="e">
        <f aca="false">LOOKUP($BA135,$BD$128:$BE$140)</f>
        <v>#VALUE!</v>
      </c>
    </row>
    <row r="136" customFormat="false" ht="16.5" hidden="false" customHeight="true" outlineLevel="0" collapsed="false">
      <c r="A136" s="4"/>
      <c r="B136" s="115" t="n">
        <v>1</v>
      </c>
      <c r="C136" s="182"/>
      <c r="D136" s="193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2"/>
      <c r="R136" s="178"/>
      <c r="U136" s="100" t="n">
        <v>37</v>
      </c>
      <c r="V136" s="137" t="s">
        <v>49</v>
      </c>
      <c r="W136" s="149" t="n">
        <v>51279200</v>
      </c>
      <c r="X136" s="150" t="s">
        <v>614</v>
      </c>
      <c r="Y136" s="137" t="s">
        <v>373</v>
      </c>
      <c r="Z136" s="151" t="s">
        <v>615</v>
      </c>
      <c r="AD136" s="188" t="n">
        <v>4</v>
      </c>
      <c r="AE136" s="189" t="s">
        <v>616</v>
      </c>
      <c r="AF136" s="188" t="s">
        <v>617</v>
      </c>
      <c r="AG136" s="188" t="s">
        <v>618</v>
      </c>
      <c r="AH136" s="188" t="s">
        <v>619</v>
      </c>
      <c r="AI136" s="188" t="s">
        <v>620</v>
      </c>
      <c r="AJ136" s="170" t="e">
        <f aca="false">IF(AND($AG136-$AF136&gt;=AI$119,$AG136-$AF136&lt;AJ$119),AJ$123,0)</f>
        <v>#VALUE!</v>
      </c>
      <c r="AK136" s="170" t="e">
        <f aca="false">IF(AND($AG136-$AF136&gt;=AJ$119,$AG136-$AF136&lt;AK$119),AK$123,0)</f>
        <v>#VALUE!</v>
      </c>
      <c r="AL136" s="170" t="e">
        <f aca="false">IF(AND($AG136-$AF136&gt;=AK$119,$AG136-$AF136&lt;AL$119),AL$123,0)</f>
        <v>#VALUE!</v>
      </c>
      <c r="AM136" s="170" t="e">
        <f aca="false">IF(AND($AG136-$AF136&gt;=AL$119,$AG136-$AF136&lt;AM$119),AM$123,0)</f>
        <v>#VALUE!</v>
      </c>
      <c r="AN136" s="170" t="e">
        <f aca="false">IF(AND($AG136-$AF136&gt;=AM$119,$AG136-$AF136&lt;AN$119),AN$123,0)</f>
        <v>#VALUE!</v>
      </c>
      <c r="AO136" s="170" t="e">
        <f aca="false">IF(AND($AG136-$AF136&gt;=AN$119,$AG136-$AF136&lt;AO$119),AO$123,0)</f>
        <v>#VALUE!</v>
      </c>
      <c r="AP136" s="170" t="e">
        <f aca="false">IF(AND($AG136-$AF136&gt;=AO$119,$AG136-$AF136&lt;AP$119),AP$123,0)</f>
        <v>#VALUE!</v>
      </c>
      <c r="AQ136" s="170" t="e">
        <f aca="false">IF(AND($AG136-$AF136&gt;=AP$119,$AG136-$AF136&lt;AQ$119),AQ$123,0)</f>
        <v>#VALUE!</v>
      </c>
      <c r="AR136" s="170" t="e">
        <f aca="false">IF(AND($AG136-$AF136&gt;=AQ$119,$AG136-$AF136&lt;AR$119),AR$123,0)</f>
        <v>#VALUE!</v>
      </c>
      <c r="AS136" s="170" t="e">
        <f aca="false">IF(AND($AG136-$AF136&gt;=AR$119,$AG136-$AF136&lt;AS$119),AS$123,0)</f>
        <v>#VALUE!</v>
      </c>
      <c r="AT136" s="170" t="e">
        <f aca="false">IF(AND($AG136-$AF136&gt;=AS$119,$AG136-$AF136&lt;AT$119),AT$123,0)</f>
        <v>#VALUE!</v>
      </c>
      <c r="AU136" s="170" t="e">
        <f aca="false">IF(AND($AG136-$AF136&gt;=AT$119,$AG136-$AF136&lt;AU$119),AU$123,0)</f>
        <v>#VALUE!</v>
      </c>
      <c r="AV136" s="170" t="e">
        <f aca="false">IF(AND($AG136-$AF136&gt;=AU$119,$AG136-$AF136&lt;AV$119),AV$123,0)</f>
        <v>#VALUE!</v>
      </c>
      <c r="AW136" s="170" t="e">
        <f aca="false">IF(AND($AG136-$AF136&gt;=AV$119,$AG136-$AF136&lt;AW$119),AW$123,0)</f>
        <v>#VALUE!</v>
      </c>
      <c r="AX136" s="170" t="e">
        <f aca="false">IF(AND($AG136-$AF136&gt;=AW$119,$AG136-$AF136&lt;AX$119),AX$123,0)</f>
        <v>#VALUE!</v>
      </c>
      <c r="AY136" s="170" t="e">
        <f aca="false">IF(AND($AG136-$AF136&gt;=AX$119,$AG136-$AF136&lt;AY$119),AY$123,0)</f>
        <v>#VALUE!</v>
      </c>
      <c r="AZ136" s="170" t="e">
        <f aca="false">IF(AND($AG136-$AF136&gt;=AY$119,$AG136-$AF136&lt;AZ$119),AZ$123,0)</f>
        <v>#VALUE!</v>
      </c>
      <c r="BA136" s="164" t="e">
        <f aca="false">SUM(AL136:AZ136)</f>
        <v>#VALUE!</v>
      </c>
      <c r="BB136" s="163" t="e">
        <f aca="false">LOOKUP($BA136,$BD$128:$BE$140)</f>
        <v>#VALUE!</v>
      </c>
    </row>
    <row r="137" customFormat="false" ht="16.5" hidden="false" customHeight="true" outlineLevel="0" collapsed="false">
      <c r="A137" s="4"/>
      <c r="B137" s="115" t="n">
        <v>1</v>
      </c>
      <c r="C137" s="182"/>
      <c r="D137" s="194" t="n">
        <v>1</v>
      </c>
      <c r="E137" s="195" t="s">
        <v>621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6"/>
      <c r="R137" s="178"/>
      <c r="U137" s="100" t="n">
        <v>38</v>
      </c>
      <c r="V137" s="137" t="s">
        <v>50</v>
      </c>
      <c r="W137" s="149" t="s">
        <v>622</v>
      </c>
      <c r="X137" s="150" t="s">
        <v>623</v>
      </c>
      <c r="Y137" s="137" t="s">
        <v>514</v>
      </c>
      <c r="Z137" s="151" t="s">
        <v>567</v>
      </c>
      <c r="AD137" s="197"/>
      <c r="AE137" s="198" t="s">
        <v>624</v>
      </c>
      <c r="AF137" s="197" t="n">
        <v>0</v>
      </c>
      <c r="AG137" s="197" t="n">
        <v>0</v>
      </c>
      <c r="AH137" s="197" t="n">
        <v>0</v>
      </c>
      <c r="AI137" s="197" t="n">
        <v>0</v>
      </c>
      <c r="AJ137" s="170" t="e">
        <f aca="false">IF(AND($AG137-$AF137&gt;=AI$119,$AG137-$AF137&lt;AJ$119),AJ$123,0)</f>
        <v>#VALUE!</v>
      </c>
      <c r="AK137" s="170" t="e">
        <f aca="false">IF(AND($AG137-$AF137&gt;=AJ$119,$AG137-$AF137&lt;AK$119),AK$123,0)</f>
        <v>#VALUE!</v>
      </c>
      <c r="AL137" s="170" t="e">
        <f aca="false">IF(AND($AG137-$AF137&gt;=AK$119,$AG137-$AF137&lt;AL$119),AL$123,0)</f>
        <v>#VALUE!</v>
      </c>
      <c r="AM137" s="170" t="e">
        <f aca="false">IF(AND($AG137-$AF137&gt;=AL$119,$AG137-$AF137&lt;AM$119),AM$123,0)</f>
        <v>#VALUE!</v>
      </c>
      <c r="AN137" s="170" t="e">
        <f aca="false">IF(AND($AG137-$AF137&gt;=AM$119,$AG137-$AF137&lt;AN$119),AN$123,0)</f>
        <v>#VALUE!</v>
      </c>
      <c r="AO137" s="170" t="e">
        <f aca="false">IF(AND($AG137-$AF137&gt;=AN$119,$AG137-$AF137&lt;AO$119),AO$123,0)</f>
        <v>#VALUE!</v>
      </c>
      <c r="AP137" s="170" t="e">
        <f aca="false">IF(AND($AG137-$AF137&gt;=AO$119,$AG137-$AF137&lt;AP$119),AP$123,0)</f>
        <v>#VALUE!</v>
      </c>
      <c r="AQ137" s="170" t="e">
        <f aca="false">IF(AND($AG137-$AF137&gt;=AP$119,$AG137-$AF137&lt;AQ$119),AQ$123,0)</f>
        <v>#VALUE!</v>
      </c>
      <c r="AR137" s="170" t="e">
        <f aca="false">IF(AND($AG137-$AF137&gt;=AQ$119,$AG137-$AF137&lt;AR$119),AR$123,0)</f>
        <v>#VALUE!</v>
      </c>
      <c r="AS137" s="170" t="e">
        <f aca="false">IF(AND($AG137-$AF137&gt;=AR$119,$AG137-$AF137&lt;AS$119),AS$123,0)</f>
        <v>#VALUE!</v>
      </c>
      <c r="AT137" s="170" t="e">
        <f aca="false">IF(AND($AG137-$AF137&gt;=AS$119,$AG137-$AF137&lt;AT$119),AT$123,0)</f>
        <v>#VALUE!</v>
      </c>
      <c r="AU137" s="170" t="e">
        <f aca="false">IF(AND($AG137-$AF137&gt;=AT$119,$AG137-$AF137&lt;AU$119),AU$123,0)</f>
        <v>#VALUE!</v>
      </c>
      <c r="AV137" s="170" t="e">
        <f aca="false">IF(AND($AG137-$AF137&gt;=AU$119,$AG137-$AF137&lt;AV$119),AV$123,0)</f>
        <v>#VALUE!</v>
      </c>
      <c r="AW137" s="170" t="e">
        <f aca="false">IF(AND($AG137-$AF137&gt;=AV$119,$AG137-$AF137&lt;AW$119),AW$123,0)</f>
        <v>#VALUE!</v>
      </c>
      <c r="AX137" s="170" t="e">
        <f aca="false">IF(AND($AG137-$AF137&gt;=AW$119,$AG137-$AF137&lt;AX$119),AX$123,0)</f>
        <v>#VALUE!</v>
      </c>
      <c r="AY137" s="170" t="e">
        <f aca="false">IF(AND($AG137-$AF137&gt;=AX$119,$AG137-$AF137&lt;AY$119),AY$123,0)</f>
        <v>#VALUE!</v>
      </c>
      <c r="AZ137" s="170" t="e">
        <f aca="false">IF(AND($AG137-$AF137&gt;=AY$119,$AG137-$AF137&lt;AZ$119),AZ$123,0)</f>
        <v>#VALUE!</v>
      </c>
      <c r="BA137" s="164" t="e">
        <f aca="false">SUM(AL137:AZ137)</f>
        <v>#VALUE!</v>
      </c>
      <c r="BB137" s="163" t="e">
        <f aca="false">LOOKUP($BA137,$BD$128:$BE$140)</f>
        <v>#VALUE!</v>
      </c>
    </row>
    <row r="138" customFormat="false" ht="6" hidden="false" customHeight="true" outlineLevel="0" collapsed="false">
      <c r="A138" s="4"/>
      <c r="B138" s="115" t="n">
        <v>1</v>
      </c>
      <c r="C138" s="182"/>
      <c r="D138" s="194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6"/>
      <c r="R138" s="178"/>
      <c r="U138" s="100" t="n">
        <v>39</v>
      </c>
      <c r="V138" s="137" t="s">
        <v>51</v>
      </c>
      <c r="W138" s="149" t="s">
        <v>625</v>
      </c>
      <c r="X138" s="150" t="s">
        <v>626</v>
      </c>
      <c r="Y138" s="137" t="s">
        <v>231</v>
      </c>
      <c r="Z138" s="151" t="s">
        <v>627</v>
      </c>
      <c r="AD138" s="199"/>
      <c r="AE138" s="199"/>
      <c r="AF138" s="199"/>
      <c r="AG138" s="199"/>
      <c r="AH138" s="199"/>
      <c r="AI138" s="199"/>
      <c r="AJ138" s="170" t="e">
        <f aca="false">IF(AND($AG138-$AF138&gt;=AI$119,$AG138-$AF138&lt;AJ$119),AJ$123,0)</f>
        <v>#VALUE!</v>
      </c>
      <c r="AK138" s="170" t="e">
        <f aca="false">IF(AND($AG138-$AF138&gt;=AJ$119,$AG138-$AF138&lt;AK$119),AK$123,0)</f>
        <v>#VALUE!</v>
      </c>
      <c r="AL138" s="170" t="e">
        <f aca="false">IF(AND($AG138-$AF138&gt;=AK$119,$AG138-$AF138&lt;AL$119),AL$123,0)</f>
        <v>#VALUE!</v>
      </c>
      <c r="AM138" s="170" t="e">
        <f aca="false">IF(AND($AG138-$AF138&gt;=AL$119,$AG138-$AF138&lt;AM$119),AM$123,0)</f>
        <v>#VALUE!</v>
      </c>
      <c r="AN138" s="170" t="e">
        <f aca="false">IF(AND($AG138-$AF138&gt;=AM$119,$AG138-$AF138&lt;AN$119),AN$123,0)</f>
        <v>#VALUE!</v>
      </c>
      <c r="AO138" s="170" t="e">
        <f aca="false">IF(AND($AG138-$AF138&gt;=AN$119,$AG138-$AF138&lt;AO$119),AO$123,0)</f>
        <v>#VALUE!</v>
      </c>
      <c r="AP138" s="170" t="e">
        <f aca="false">IF(AND($AG138-$AF138&gt;=AO$119,$AG138-$AF138&lt;AP$119),AP$123,0)</f>
        <v>#VALUE!</v>
      </c>
      <c r="AQ138" s="170" t="e">
        <f aca="false">IF(AND($AG138-$AF138&gt;=AP$119,$AG138-$AF138&lt;AQ$119),AQ$123,0)</f>
        <v>#VALUE!</v>
      </c>
      <c r="AR138" s="170" t="e">
        <f aca="false">IF(AND($AG138-$AF138&gt;=AQ$119,$AG138-$AF138&lt;AR$119),AR$123,0)</f>
        <v>#VALUE!</v>
      </c>
      <c r="AS138" s="170" t="e">
        <f aca="false">IF(AND($AG138-$AF138&gt;=AR$119,$AG138-$AF138&lt;AS$119),AS$123,0)</f>
        <v>#VALUE!</v>
      </c>
      <c r="AT138" s="170" t="e">
        <f aca="false">IF(AND($AG138-$AF138&gt;=AS$119,$AG138-$AF138&lt;AT$119),AT$123,0)</f>
        <v>#VALUE!</v>
      </c>
      <c r="AU138" s="170" t="e">
        <f aca="false">IF(AND($AG138-$AF138&gt;=AT$119,$AG138-$AF138&lt;AU$119),AU$123,0)</f>
        <v>#VALUE!</v>
      </c>
      <c r="AV138" s="170" t="e">
        <f aca="false">IF(AND($AG138-$AF138&gt;=AU$119,$AG138-$AF138&lt;AV$119),AV$123,0)</f>
        <v>#VALUE!</v>
      </c>
      <c r="AW138" s="170" t="e">
        <f aca="false">IF(AND($AG138-$AF138&gt;=AV$119,$AG138-$AF138&lt;AW$119),AW$123,0)</f>
        <v>#VALUE!</v>
      </c>
      <c r="AX138" s="170" t="e">
        <f aca="false">IF(AND($AG138-$AF138&gt;=AW$119,$AG138-$AF138&lt;AX$119),AX$123,0)</f>
        <v>#VALUE!</v>
      </c>
      <c r="AY138" s="170" t="e">
        <f aca="false">IF(AND($AG138-$AF138&gt;=AX$119,$AG138-$AF138&lt;AY$119),AY$123,0)</f>
        <v>#VALUE!</v>
      </c>
      <c r="AZ138" s="170" t="e">
        <f aca="false">IF(AND($AG138-$AF138&gt;=AY$119,$AG138-$AF138&lt;AZ$119),AZ$123,0)</f>
        <v>#VALUE!</v>
      </c>
      <c r="BA138" s="164" t="e">
        <f aca="false">SUM(AL138:AZ138)</f>
        <v>#VALUE!</v>
      </c>
      <c r="BB138" s="163" t="e">
        <f aca="false">LOOKUP($BA138,$BD$128:$BE$140)</f>
        <v>#VALUE!</v>
      </c>
    </row>
    <row r="139" customFormat="false" ht="16.5" hidden="false" customHeight="true" outlineLevel="0" collapsed="false">
      <c r="A139" s="4"/>
      <c r="B139" s="115" t="n">
        <v>1</v>
      </c>
      <c r="C139" s="182"/>
      <c r="D139" s="194" t="n">
        <v>2</v>
      </c>
      <c r="E139" s="195" t="s">
        <v>628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6"/>
      <c r="R139" s="178"/>
      <c r="U139" s="100" t="n">
        <v>40</v>
      </c>
      <c r="V139" s="137" t="s">
        <v>52</v>
      </c>
      <c r="W139" s="149" t="s">
        <v>629</v>
      </c>
      <c r="X139" s="150" t="s">
        <v>630</v>
      </c>
      <c r="Y139" s="137" t="s">
        <v>231</v>
      </c>
      <c r="Z139" s="151" t="s">
        <v>631</v>
      </c>
      <c r="AD139" s="199"/>
      <c r="AE139" s="189" t="s">
        <v>605</v>
      </c>
      <c r="AF139" s="189" t="n">
        <v>0</v>
      </c>
      <c r="AG139" s="189" t="n">
        <v>0</v>
      </c>
      <c r="AH139" s="189" t="n">
        <v>0</v>
      </c>
      <c r="AI139" s="189" t="n">
        <v>0</v>
      </c>
      <c r="AJ139" s="170" t="e">
        <f aca="false">IF(AND($AG139-$AF139&gt;=AI$119,$AG139-$AF139&lt;AJ$119),AJ$123,0)</f>
        <v>#VALUE!</v>
      </c>
      <c r="AK139" s="170" t="e">
        <f aca="false">IF(AND($AG139-$AF139&gt;=AJ$119,$AG139-$AF139&lt;AK$119),AK$123,0)</f>
        <v>#VALUE!</v>
      </c>
      <c r="AL139" s="170" t="e">
        <f aca="false">IF(AND($AG139-$AF139&gt;=AK$119,$AG139-$AF139&lt;AL$119),AL$123,0)</f>
        <v>#VALUE!</v>
      </c>
      <c r="AM139" s="170" t="e">
        <f aca="false">IF(AND($AG139-$AF139&gt;=AL$119,$AG139-$AF139&lt;AM$119),AM$123,0)</f>
        <v>#VALUE!</v>
      </c>
      <c r="AN139" s="170" t="e">
        <f aca="false">IF(AND($AG139-$AF139&gt;=AM$119,$AG139-$AF139&lt;AN$119),AN$123,0)</f>
        <v>#VALUE!</v>
      </c>
      <c r="AO139" s="170" t="e">
        <f aca="false">IF(AND($AG139-$AF139&gt;=AN$119,$AG139-$AF139&lt;AO$119),AO$123,0)</f>
        <v>#VALUE!</v>
      </c>
      <c r="AP139" s="170" t="e">
        <f aca="false">IF(AND($AG139-$AF139&gt;=AO$119,$AG139-$AF139&lt;AP$119),AP$123,0)</f>
        <v>#VALUE!</v>
      </c>
      <c r="AQ139" s="170" t="e">
        <f aca="false">IF(AND($AG139-$AF139&gt;=AP$119,$AG139-$AF139&lt;AQ$119),AQ$123,0)</f>
        <v>#VALUE!</v>
      </c>
      <c r="AR139" s="170" t="e">
        <f aca="false">IF(AND($AG139-$AF139&gt;=AQ$119,$AG139-$AF139&lt;AR$119),AR$123,0)</f>
        <v>#VALUE!</v>
      </c>
      <c r="AS139" s="170" t="e">
        <f aca="false">IF(AND($AG139-$AF139&gt;=AR$119,$AG139-$AF139&lt;AS$119),AS$123,0)</f>
        <v>#VALUE!</v>
      </c>
      <c r="AT139" s="170" t="e">
        <f aca="false">IF(AND($AG139-$AF139&gt;=AS$119,$AG139-$AF139&lt;AT$119),AT$123,0)</f>
        <v>#VALUE!</v>
      </c>
      <c r="AU139" s="170" t="e">
        <f aca="false">IF(AND($AG139-$AF139&gt;=AT$119,$AG139-$AF139&lt;AU$119),AU$123,0)</f>
        <v>#VALUE!</v>
      </c>
      <c r="AV139" s="170" t="e">
        <f aca="false">IF(AND($AG139-$AF139&gt;=AU$119,$AG139-$AF139&lt;AV$119),AV$123,0)</f>
        <v>#VALUE!</v>
      </c>
      <c r="AW139" s="170" t="e">
        <f aca="false">IF(AND($AG139-$AF139&gt;=AV$119,$AG139-$AF139&lt;AW$119),AW$123,0)</f>
        <v>#VALUE!</v>
      </c>
      <c r="AX139" s="170" t="e">
        <f aca="false">IF(AND($AG139-$AF139&gt;=AW$119,$AG139-$AF139&lt;AX$119),AX$123,0)</f>
        <v>#VALUE!</v>
      </c>
      <c r="AY139" s="170" t="e">
        <f aca="false">IF(AND($AG139-$AF139&gt;=AX$119,$AG139-$AF139&lt;AY$119),AY$123,0)</f>
        <v>#VALUE!</v>
      </c>
      <c r="AZ139" s="170" t="e">
        <f aca="false">IF(AND($AG139-$AF139&gt;=AY$119,$AG139-$AF139&lt;AZ$119),AZ$123,0)</f>
        <v>#VALUE!</v>
      </c>
      <c r="BA139" s="164" t="e">
        <f aca="false">SUM(AL139:AZ139)</f>
        <v>#VALUE!</v>
      </c>
      <c r="BB139" s="163" t="e">
        <f aca="false">LOOKUP($BA139,$BD$128:$BE$140)</f>
        <v>#VALUE!</v>
      </c>
      <c r="BE139" s="160"/>
    </row>
    <row r="140" customFormat="false" ht="16.5" hidden="false" customHeight="true" outlineLevel="0" collapsed="false">
      <c r="A140" s="4"/>
      <c r="B140" s="115" t="n">
        <v>1</v>
      </c>
      <c r="C140" s="182"/>
      <c r="D140" s="194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6"/>
      <c r="R140" s="178"/>
      <c r="U140" s="100" t="n">
        <v>41</v>
      </c>
      <c r="V140" s="137" t="s">
        <v>53</v>
      </c>
      <c r="W140" s="149" t="s">
        <v>632</v>
      </c>
      <c r="X140" s="150" t="s">
        <v>633</v>
      </c>
      <c r="Y140" s="137" t="s">
        <v>185</v>
      </c>
      <c r="Z140" s="151" t="s">
        <v>506</v>
      </c>
      <c r="AD140" s="199"/>
      <c r="AE140" s="189" t="s">
        <v>608</v>
      </c>
      <c r="AF140" s="189" t="s">
        <v>634</v>
      </c>
      <c r="AG140" s="189" t="s">
        <v>634</v>
      </c>
      <c r="AH140" s="189" t="n">
        <v>0</v>
      </c>
      <c r="AI140" s="189" t="n">
        <v>0</v>
      </c>
      <c r="AJ140" s="170" t="e">
        <f aca="false">IF(AND($AG140-$AF140&gt;=AI$119,$AG140-$AF140&lt;AJ$119),AJ$123,0)</f>
        <v>#VALUE!</v>
      </c>
      <c r="AK140" s="170" t="e">
        <f aca="false">IF(AND($AG140-$AF140&gt;=AJ$119,$AG140-$AF140&lt;AK$119),AK$123,0)</f>
        <v>#VALUE!</v>
      </c>
      <c r="AL140" s="170" t="e">
        <f aca="false">IF(AND($AG140-$AF140&gt;=AK$119,$AG140-$AF140&lt;AL$119),AL$123,0)</f>
        <v>#VALUE!</v>
      </c>
      <c r="AM140" s="170" t="e">
        <f aca="false">IF(AND($AG140-$AF140&gt;=AL$119,$AG140-$AF140&lt;AM$119),AM$123,0)</f>
        <v>#VALUE!</v>
      </c>
      <c r="AN140" s="170" t="e">
        <f aca="false">IF(AND($AG140-$AF140&gt;=AM$119,$AG140-$AF140&lt;AN$119),AN$123,0)</f>
        <v>#VALUE!</v>
      </c>
      <c r="AO140" s="170" t="e">
        <f aca="false">IF(AND($AG140-$AF140&gt;=AN$119,$AG140-$AF140&lt;AO$119),AO$123,0)</f>
        <v>#VALUE!</v>
      </c>
      <c r="AP140" s="170" t="e">
        <f aca="false">IF(AND($AG140-$AF140&gt;=AO$119,$AG140-$AF140&lt;AP$119),AP$123,0)</f>
        <v>#VALUE!</v>
      </c>
      <c r="AQ140" s="170" t="e">
        <f aca="false">IF(AND($AG140-$AF140&gt;=AP$119,$AG140-$AF140&lt;AQ$119),AQ$123,0)</f>
        <v>#VALUE!</v>
      </c>
      <c r="AR140" s="170" t="e">
        <f aca="false">IF(AND($AG140-$AF140&gt;=AQ$119,$AG140-$AF140&lt;AR$119),AR$123,0)</f>
        <v>#VALUE!</v>
      </c>
      <c r="AS140" s="170" t="e">
        <f aca="false">IF(AND($AG140-$AF140&gt;=AR$119,$AG140-$AF140&lt;AS$119),AS$123,0)</f>
        <v>#VALUE!</v>
      </c>
      <c r="AT140" s="170" t="e">
        <f aca="false">IF(AND($AG140-$AF140&gt;=AS$119,$AG140-$AF140&lt;AT$119),AT$123,0)</f>
        <v>#VALUE!</v>
      </c>
      <c r="AU140" s="170" t="e">
        <f aca="false">IF(AND($AG140-$AF140&gt;=AT$119,$AG140-$AF140&lt;AU$119),AU$123,0)</f>
        <v>#VALUE!</v>
      </c>
      <c r="AV140" s="170" t="e">
        <f aca="false">IF(AND($AG140-$AF140&gt;=AU$119,$AG140-$AF140&lt;AV$119),AV$123,0)</f>
        <v>#VALUE!</v>
      </c>
      <c r="AW140" s="170" t="e">
        <f aca="false">IF(AND($AG140-$AF140&gt;=AV$119,$AG140-$AF140&lt;AW$119),AW$123,0)</f>
        <v>#VALUE!</v>
      </c>
      <c r="AX140" s="170" t="e">
        <f aca="false">IF(AND($AG140-$AF140&gt;=AW$119,$AG140-$AF140&lt;AX$119),AX$123,0)</f>
        <v>#VALUE!</v>
      </c>
      <c r="AY140" s="170" t="e">
        <f aca="false">IF(AND($AG140-$AF140&gt;=AX$119,$AG140-$AF140&lt;AY$119),AY$123,0)</f>
        <v>#VALUE!</v>
      </c>
      <c r="AZ140" s="170" t="e">
        <f aca="false">IF(AND($AG140-$AF140&gt;=AY$119,$AG140-$AF140&lt;AZ$119),AZ$123,0)</f>
        <v>#VALUE!</v>
      </c>
      <c r="BA140" s="164" t="e">
        <f aca="false">SUM(AL140:AZ140)</f>
        <v>#VALUE!</v>
      </c>
      <c r="BB140" s="163" t="e">
        <f aca="false">LOOKUP($BA140,$BD$128:$BE$140)</f>
        <v>#VALUE!</v>
      </c>
      <c r="BE140" s="160"/>
    </row>
    <row r="141" customFormat="false" ht="16.5" hidden="false" customHeight="true" outlineLevel="0" collapsed="false">
      <c r="A141" s="4"/>
      <c r="B141" s="115" t="n">
        <v>1</v>
      </c>
      <c r="C141" s="182"/>
      <c r="D141" s="194" t="n">
        <v>3</v>
      </c>
      <c r="E141" s="195" t="s">
        <v>635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6"/>
      <c r="R141" s="178"/>
      <c r="U141" s="100" t="n">
        <v>42</v>
      </c>
      <c r="V141" s="137" t="s">
        <v>54</v>
      </c>
      <c r="W141" s="149" t="s">
        <v>636</v>
      </c>
      <c r="X141" s="150" t="s">
        <v>637</v>
      </c>
      <c r="Y141" s="137" t="s">
        <v>185</v>
      </c>
      <c r="Z141" s="151" t="s">
        <v>638</v>
      </c>
      <c r="AD141" s="199"/>
      <c r="AE141" s="189" t="s">
        <v>613</v>
      </c>
      <c r="AF141" s="189" t="s">
        <v>634</v>
      </c>
      <c r="AG141" s="189" t="s">
        <v>634</v>
      </c>
      <c r="AH141" s="189" t="n">
        <v>0</v>
      </c>
      <c r="AI141" s="189" t="n">
        <v>0</v>
      </c>
      <c r="AJ141" s="170" t="e">
        <f aca="false">IF(AND($AG141-$AF141&gt;=AI$119,$AG141-$AF141&lt;AJ$119),AJ$123,0)</f>
        <v>#VALUE!</v>
      </c>
      <c r="AK141" s="170" t="e">
        <f aca="false">IF(AND($AG141-$AF141&gt;=AJ$119,$AG141-$AF141&lt;AK$119),AK$123,0)</f>
        <v>#VALUE!</v>
      </c>
      <c r="AL141" s="170" t="e">
        <f aca="false">IF(AND($AG141-$AF141&gt;=AK$119,$AG141-$AF141&lt;AL$119),AL$123,0)</f>
        <v>#VALUE!</v>
      </c>
      <c r="AM141" s="170" t="e">
        <f aca="false">IF(AND($AG141-$AF141&gt;=AL$119,$AG141-$AF141&lt;AM$119),AM$123,0)</f>
        <v>#VALUE!</v>
      </c>
      <c r="AN141" s="170" t="e">
        <f aca="false">IF(AND($AG141-$AF141&gt;=AM$119,$AG141-$AF141&lt;AN$119),AN$123,0)</f>
        <v>#VALUE!</v>
      </c>
      <c r="AO141" s="170" t="e">
        <f aca="false">IF(AND($AG141-$AF141&gt;=AN$119,$AG141-$AF141&lt;AO$119),AO$123,0)</f>
        <v>#VALUE!</v>
      </c>
      <c r="AP141" s="170" t="e">
        <f aca="false">IF(AND($AG141-$AF141&gt;=AO$119,$AG141-$AF141&lt;AP$119),AP$123,0)</f>
        <v>#VALUE!</v>
      </c>
      <c r="AQ141" s="170" t="e">
        <f aca="false">IF(AND($AG141-$AF141&gt;=AP$119,$AG141-$AF141&lt;AQ$119),AQ$123,0)</f>
        <v>#VALUE!</v>
      </c>
      <c r="AR141" s="170" t="e">
        <f aca="false">IF(AND($AG141-$AF141&gt;=AQ$119,$AG141-$AF141&lt;AR$119),AR$123,0)</f>
        <v>#VALUE!</v>
      </c>
      <c r="AS141" s="170" t="e">
        <f aca="false">IF(AND($AG141-$AF141&gt;=AR$119,$AG141-$AF141&lt;AS$119),AS$123,0)</f>
        <v>#VALUE!</v>
      </c>
      <c r="AT141" s="170" t="e">
        <f aca="false">IF(AND($AG141-$AF141&gt;=AS$119,$AG141-$AF141&lt;AT$119),AT$123,0)</f>
        <v>#VALUE!</v>
      </c>
      <c r="AU141" s="170" t="e">
        <f aca="false">IF(AND($AG141-$AF141&gt;=AT$119,$AG141-$AF141&lt;AU$119),AU$123,0)</f>
        <v>#VALUE!</v>
      </c>
      <c r="AV141" s="170" t="e">
        <f aca="false">IF(AND($AG141-$AF141&gt;=AU$119,$AG141-$AF141&lt;AV$119),AV$123,0)</f>
        <v>#VALUE!</v>
      </c>
      <c r="AW141" s="170" t="e">
        <f aca="false">IF(AND($AG141-$AF141&gt;=AV$119,$AG141-$AF141&lt;AW$119),AW$123,0)</f>
        <v>#VALUE!</v>
      </c>
      <c r="AX141" s="170" t="e">
        <f aca="false">IF(AND($AG141-$AF141&gt;=AW$119,$AG141-$AF141&lt;AX$119),AX$123,0)</f>
        <v>#VALUE!</v>
      </c>
      <c r="AY141" s="170" t="e">
        <f aca="false">IF(AND($AG141-$AF141&gt;=AX$119,$AG141-$AF141&lt;AY$119),AY$123,0)</f>
        <v>#VALUE!</v>
      </c>
      <c r="AZ141" s="170" t="e">
        <f aca="false">IF(AND($AG141-$AF141&gt;=AY$119,$AG141-$AF141&lt;AZ$119),AZ$123,0)</f>
        <v>#VALUE!</v>
      </c>
      <c r="BA141" s="164" t="e">
        <f aca="false">SUM(AL141:AZ141)</f>
        <v>#VALUE!</v>
      </c>
      <c r="BB141" s="163" t="e">
        <f aca="false">LOOKUP($BA141,$BD$128:$BE$140)</f>
        <v>#VALUE!</v>
      </c>
    </row>
    <row r="142" customFormat="false" ht="16.5" hidden="false" customHeight="true" outlineLevel="0" collapsed="false">
      <c r="A142" s="4"/>
      <c r="B142" s="115" t="n">
        <v>1</v>
      </c>
      <c r="C142" s="182"/>
      <c r="D142" s="194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6"/>
      <c r="R142" s="178"/>
      <c r="U142" s="100" t="n">
        <v>43</v>
      </c>
      <c r="V142" s="137" t="s">
        <v>55</v>
      </c>
      <c r="W142" s="149" t="s">
        <v>639</v>
      </c>
      <c r="X142" s="150" t="s">
        <v>640</v>
      </c>
      <c r="Y142" s="137" t="s">
        <v>309</v>
      </c>
      <c r="Z142" s="151" t="s">
        <v>641</v>
      </c>
      <c r="AD142" s="199"/>
      <c r="AE142" s="189" t="s">
        <v>616</v>
      </c>
      <c r="AF142" s="189" t="s">
        <v>642</v>
      </c>
      <c r="AG142" s="189" t="s">
        <v>643</v>
      </c>
      <c r="AH142" s="189" t="s">
        <v>644</v>
      </c>
      <c r="AI142" s="189" t="s">
        <v>645</v>
      </c>
      <c r="AJ142" s="170" t="e">
        <f aca="false">IF(AND($AG142-$AF142&gt;=AI$119,$AG142-$AF142&lt;AJ$119),AJ$123,0)</f>
        <v>#VALUE!</v>
      </c>
      <c r="AK142" s="170" t="e">
        <f aca="false">IF(AND($AG142-$AF142&gt;=AJ$119,$AG142-$AF142&lt;AK$119),AK$123,0)</f>
        <v>#VALUE!</v>
      </c>
      <c r="AL142" s="170" t="e">
        <f aca="false">IF(AND($AG142-$AF142&gt;=AK$119,$AG142-$AF142&lt;AL$119),AL$123,0)</f>
        <v>#VALUE!</v>
      </c>
      <c r="AM142" s="170" t="e">
        <f aca="false">IF(AND($AG142-$AF142&gt;=AL$119,$AG142-$AF142&lt;AM$119),AM$123,0)</f>
        <v>#VALUE!</v>
      </c>
      <c r="AN142" s="170" t="e">
        <f aca="false">IF(AND($AG142-$AF142&gt;=AM$119,$AG142-$AF142&lt;AN$119),AN$123,0)</f>
        <v>#VALUE!</v>
      </c>
      <c r="AO142" s="170" t="e">
        <f aca="false">IF(AND($AG142-$AF142&gt;=AN$119,$AG142-$AF142&lt;AO$119),AO$123,0)</f>
        <v>#VALUE!</v>
      </c>
      <c r="AP142" s="170" t="e">
        <f aca="false">IF(AND($AG142-$AF142&gt;=AO$119,$AG142-$AF142&lt;AP$119),AP$123,0)</f>
        <v>#VALUE!</v>
      </c>
      <c r="AQ142" s="170" t="e">
        <f aca="false">IF(AND($AG142-$AF142&gt;=AP$119,$AG142-$AF142&lt;AQ$119),AQ$123,0)</f>
        <v>#VALUE!</v>
      </c>
      <c r="AR142" s="170" t="e">
        <f aca="false">IF(AND($AG142-$AF142&gt;=AQ$119,$AG142-$AF142&lt;AR$119),AR$123,0)</f>
        <v>#VALUE!</v>
      </c>
      <c r="AS142" s="170" t="e">
        <f aca="false">IF(AND($AG142-$AF142&gt;=AR$119,$AG142-$AF142&lt;AS$119),AS$123,0)</f>
        <v>#VALUE!</v>
      </c>
      <c r="AT142" s="170" t="e">
        <f aca="false">IF(AND($AG142-$AF142&gt;=AS$119,$AG142-$AF142&lt;AT$119),AT$123,0)</f>
        <v>#VALUE!</v>
      </c>
      <c r="AU142" s="170" t="e">
        <f aca="false">IF(AND($AG142-$AF142&gt;=AT$119,$AG142-$AF142&lt;AU$119),AU$123,0)</f>
        <v>#VALUE!</v>
      </c>
      <c r="AV142" s="170" t="e">
        <f aca="false">IF(AND($AG142-$AF142&gt;=AU$119,$AG142-$AF142&lt;AV$119),AV$123,0)</f>
        <v>#VALUE!</v>
      </c>
      <c r="AW142" s="170" t="e">
        <f aca="false">IF(AND($AG142-$AF142&gt;=AV$119,$AG142-$AF142&lt;AW$119),AW$123,0)</f>
        <v>#VALUE!</v>
      </c>
      <c r="AX142" s="170" t="e">
        <f aca="false">IF(AND($AG142-$AF142&gt;=AW$119,$AG142-$AF142&lt;AX$119),AX$123,0)</f>
        <v>#VALUE!</v>
      </c>
      <c r="AY142" s="170" t="e">
        <f aca="false">IF(AND($AG142-$AF142&gt;=AX$119,$AG142-$AF142&lt;AY$119),AY$123,0)</f>
        <v>#VALUE!</v>
      </c>
      <c r="AZ142" s="170" t="e">
        <f aca="false">IF(AND($AG142-$AF142&gt;=AY$119,$AG142-$AF142&lt;AZ$119),AZ$123,0)</f>
        <v>#VALUE!</v>
      </c>
      <c r="BA142" s="164" t="e">
        <f aca="false">SUM(AL142:AZ142)</f>
        <v>#VALUE!</v>
      </c>
      <c r="BB142" s="163" t="e">
        <f aca="false">LOOKUP($BA142,$BD$128:$BE$140)</f>
        <v>#VALUE!</v>
      </c>
    </row>
    <row r="143" customFormat="false" ht="16.5" hidden="false" customHeight="true" outlineLevel="0" collapsed="false">
      <c r="A143" s="4"/>
      <c r="B143" s="115" t="n">
        <v>1</v>
      </c>
      <c r="C143" s="182"/>
      <c r="D143" s="194" t="n">
        <v>4</v>
      </c>
      <c r="E143" s="195" t="s">
        <v>646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6"/>
      <c r="R143" s="178"/>
      <c r="U143" s="100" t="n">
        <v>44</v>
      </c>
      <c r="V143" s="137" t="s">
        <v>56</v>
      </c>
      <c r="W143" s="149" t="s">
        <v>647</v>
      </c>
      <c r="X143" s="150" t="s">
        <v>648</v>
      </c>
      <c r="Y143" s="137" t="s">
        <v>335</v>
      </c>
      <c r="Z143" s="151" t="s">
        <v>649</v>
      </c>
      <c r="AD143" s="199"/>
      <c r="AE143" s="199"/>
      <c r="AF143" s="199"/>
      <c r="AG143" s="199"/>
      <c r="AH143" s="199"/>
      <c r="AI143" s="199"/>
      <c r="AJ143" s="170" t="e">
        <f aca="false">IF(AND($AG143-$AF143&gt;=AI$119,$AG143-$AF143&lt;AJ$119),AJ$123,0)</f>
        <v>#VALUE!</v>
      </c>
      <c r="AK143" s="170" t="e">
        <f aca="false">IF(AND($AG143-$AF143&gt;=AJ$119,$AG143-$AF143&lt;AK$119),AK$123,0)</f>
        <v>#VALUE!</v>
      </c>
      <c r="AL143" s="170" t="e">
        <f aca="false">IF(AND($AG143-$AF143&gt;=AK$119,$AG143-$AF143&lt;AL$119),AL$123,0)</f>
        <v>#VALUE!</v>
      </c>
      <c r="AM143" s="170" t="e">
        <f aca="false">IF(AND($AG143-$AF143&gt;=AL$119,$AG143-$AF143&lt;AM$119),AM$123,0)</f>
        <v>#VALUE!</v>
      </c>
      <c r="AN143" s="170" t="e">
        <f aca="false">IF(AND($AG143-$AF143&gt;=AM$119,$AG143-$AF143&lt;AN$119),AN$123,0)</f>
        <v>#VALUE!</v>
      </c>
      <c r="AO143" s="170" t="e">
        <f aca="false">IF(AND($AG143-$AF143&gt;=AN$119,$AG143-$AF143&lt;AO$119),AO$123,0)</f>
        <v>#VALUE!</v>
      </c>
      <c r="AP143" s="170" t="e">
        <f aca="false">IF(AND($AG143-$AF143&gt;=AO$119,$AG143-$AF143&lt;AP$119),AP$123,0)</f>
        <v>#VALUE!</v>
      </c>
      <c r="AQ143" s="170" t="e">
        <f aca="false">IF(AND($AG143-$AF143&gt;=AP$119,$AG143-$AF143&lt;AQ$119),AQ$123,0)</f>
        <v>#VALUE!</v>
      </c>
      <c r="AR143" s="170" t="e">
        <f aca="false">IF(AND($AG143-$AF143&gt;=AQ$119,$AG143-$AF143&lt;AR$119),AR$123,0)</f>
        <v>#VALUE!</v>
      </c>
      <c r="AS143" s="170" t="e">
        <f aca="false">IF(AND($AG143-$AF143&gt;=AR$119,$AG143-$AF143&lt;AS$119),AS$123,0)</f>
        <v>#VALUE!</v>
      </c>
      <c r="AT143" s="170" t="e">
        <f aca="false">IF(AND($AG143-$AF143&gt;=AS$119,$AG143-$AF143&lt;AT$119),AT$123,0)</f>
        <v>#VALUE!</v>
      </c>
      <c r="AU143" s="170" t="e">
        <f aca="false">IF(AND($AG143-$AF143&gt;=AT$119,$AG143-$AF143&lt;AU$119),AU$123,0)</f>
        <v>#VALUE!</v>
      </c>
      <c r="AV143" s="170" t="e">
        <f aca="false">IF(AND($AG143-$AF143&gt;=AU$119,$AG143-$AF143&lt;AV$119),AV$123,0)</f>
        <v>#VALUE!</v>
      </c>
      <c r="AW143" s="170" t="e">
        <f aca="false">IF(AND($AG143-$AF143&gt;=AV$119,$AG143-$AF143&lt;AW$119),AW$123,0)</f>
        <v>#VALUE!</v>
      </c>
      <c r="AX143" s="170" t="e">
        <f aca="false">IF(AND($AG143-$AF143&gt;=AW$119,$AG143-$AF143&lt;AX$119),AX$123,0)</f>
        <v>#VALUE!</v>
      </c>
      <c r="AY143" s="170" t="e">
        <f aca="false">IF(AND($AG143-$AF143&gt;=AX$119,$AG143-$AF143&lt;AY$119),AY$123,0)</f>
        <v>#VALUE!</v>
      </c>
      <c r="AZ143" s="170" t="e">
        <f aca="false">IF(AND($AG143-$AF143&gt;=AY$119,$AG143-$AF143&lt;AZ$119),AZ$123,0)</f>
        <v>#VALUE!</v>
      </c>
      <c r="BA143" s="164" t="e">
        <f aca="false">SUM(AL143:AZ143)</f>
        <v>#VALUE!</v>
      </c>
      <c r="BB143" s="163" t="e">
        <f aca="false">LOOKUP($BA143,$BD$128:$BE$140)</f>
        <v>#VALUE!</v>
      </c>
      <c r="BD143" s="188" t="n">
        <v>1</v>
      </c>
      <c r="BE143" s="200" t="s">
        <v>650</v>
      </c>
      <c r="BF143" s="188" t="n">
        <v>0</v>
      </c>
      <c r="BG143" s="188" t="n">
        <v>0</v>
      </c>
      <c r="BH143" s="188" t="n">
        <v>0</v>
      </c>
      <c r="BI143" s="188" t="n">
        <v>0</v>
      </c>
    </row>
    <row r="144" customFormat="false" ht="16.5" hidden="false" customHeight="true" outlineLevel="0" collapsed="false">
      <c r="A144" s="4"/>
      <c r="B144" s="115" t="n">
        <v>1</v>
      </c>
      <c r="C144" s="182"/>
      <c r="D144" s="194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6"/>
      <c r="R144" s="178"/>
      <c r="U144" s="100" t="n">
        <v>45</v>
      </c>
      <c r="V144" s="137" t="s">
        <v>57</v>
      </c>
      <c r="W144" s="149" t="s">
        <v>651</v>
      </c>
      <c r="X144" s="150" t="s">
        <v>652</v>
      </c>
      <c r="Y144" s="137" t="s">
        <v>201</v>
      </c>
      <c r="Z144" s="151" t="s">
        <v>653</v>
      </c>
      <c r="AD144" s="199"/>
      <c r="AE144" s="189" t="s">
        <v>605</v>
      </c>
      <c r="AF144" s="189" t="n">
        <v>0</v>
      </c>
      <c r="AG144" s="199"/>
      <c r="AH144" s="199"/>
      <c r="AI144" s="199"/>
      <c r="AJ144" s="170" t="e">
        <f aca="false">IF(AND($AG144-$AF144&gt;=AI$119,$AG144-$AF144&lt;AJ$119),AJ$123,0)</f>
        <v>#VALUE!</v>
      </c>
      <c r="AK144" s="170" t="e">
        <f aca="false">IF(AND($AG144-$AF144&gt;=AJ$119,$AG144-$AF144&lt;AK$119),AK$123,0)</f>
        <v>#VALUE!</v>
      </c>
      <c r="AL144" s="170" t="e">
        <f aca="false">IF(AND($AG144-$AF144&gt;=AK$119,$AG144-$AF144&lt;AL$119),AL$123,0)</f>
        <v>#VALUE!</v>
      </c>
      <c r="AM144" s="170" t="e">
        <f aca="false">IF(AND($AG144-$AF144&gt;=AL$119,$AG144-$AF144&lt;AM$119),AM$123,0)</f>
        <v>#VALUE!</v>
      </c>
      <c r="AN144" s="170" t="e">
        <f aca="false">IF(AND($AG144-$AF144&gt;=AM$119,$AG144-$AF144&lt;AN$119),AN$123,0)</f>
        <v>#VALUE!</v>
      </c>
      <c r="AO144" s="170" t="e">
        <f aca="false">IF(AND($AG144-$AF144&gt;=AN$119,$AG144-$AF144&lt;AO$119),AO$123,0)</f>
        <v>#VALUE!</v>
      </c>
      <c r="AP144" s="170" t="e">
        <f aca="false">IF(AND($AG144-$AF144&gt;=AO$119,$AG144-$AF144&lt;AP$119),AP$123,0)</f>
        <v>#VALUE!</v>
      </c>
      <c r="AQ144" s="170" t="e">
        <f aca="false">IF(AND($AG144-$AF144&gt;=AP$119,$AG144-$AF144&lt;AQ$119),AQ$123,0)</f>
        <v>#VALUE!</v>
      </c>
      <c r="AR144" s="170" t="e">
        <f aca="false">IF(AND($AG144-$AF144&gt;=AQ$119,$AG144-$AF144&lt;AR$119),AR$123,0)</f>
        <v>#VALUE!</v>
      </c>
      <c r="AS144" s="170" t="e">
        <f aca="false">IF(AND($AG144-$AF144&gt;=AR$119,$AG144-$AF144&lt;AS$119),AS$123,0)</f>
        <v>#VALUE!</v>
      </c>
      <c r="AT144" s="170" t="e">
        <f aca="false">IF(AND($AG144-$AF144&gt;=AS$119,$AG144-$AF144&lt;AT$119),AT$123,0)</f>
        <v>#VALUE!</v>
      </c>
      <c r="AU144" s="170" t="e">
        <f aca="false">IF(AND($AG144-$AF144&gt;=AT$119,$AG144-$AF144&lt;AU$119),AU$123,0)</f>
        <v>#VALUE!</v>
      </c>
      <c r="AV144" s="170" t="e">
        <f aca="false">IF(AND($AG144-$AF144&gt;=AU$119,$AG144-$AF144&lt;AV$119),AV$123,0)</f>
        <v>#VALUE!</v>
      </c>
      <c r="AW144" s="170" t="e">
        <f aca="false">IF(AND($AG144-$AF144&gt;=AV$119,$AG144-$AF144&lt;AW$119),AW$123,0)</f>
        <v>#VALUE!</v>
      </c>
      <c r="AX144" s="170" t="e">
        <f aca="false">IF(AND($AG144-$AF144&gt;=AW$119,$AG144-$AF144&lt;AX$119),AX$123,0)</f>
        <v>#VALUE!</v>
      </c>
      <c r="AY144" s="170" t="e">
        <f aca="false">IF(AND($AG144-$AF144&gt;=AX$119,$AG144-$AF144&lt;AY$119),AY$123,0)</f>
        <v>#VALUE!</v>
      </c>
      <c r="AZ144" s="170" t="e">
        <f aca="false">IF(AND($AG144-$AF144&gt;=AY$119,$AG144-$AF144&lt;AZ$119),AZ$123,0)</f>
        <v>#VALUE!</v>
      </c>
      <c r="BA144" s="164" t="e">
        <f aca="false">SUM(AL144:AZ144)</f>
        <v>#VALUE!</v>
      </c>
      <c r="BB144" s="163" t="e">
        <f aca="false">LOOKUP($BA144,$BD$128:$BE$140)</f>
        <v>#VALUE!</v>
      </c>
      <c r="BD144" s="188" t="n">
        <v>2</v>
      </c>
      <c r="BE144" s="189" t="s">
        <v>608</v>
      </c>
      <c r="BF144" s="188" t="n">
        <v>1</v>
      </c>
      <c r="BG144" s="188" t="n">
        <v>2</v>
      </c>
      <c r="BH144" s="188" t="n">
        <v>3</v>
      </c>
      <c r="BI144" s="188" t="n">
        <v>4</v>
      </c>
    </row>
    <row r="145" customFormat="false" ht="16.5" hidden="false" customHeight="true" outlineLevel="0" collapsed="false">
      <c r="A145" s="4"/>
      <c r="B145" s="115" t="n">
        <v>1</v>
      </c>
      <c r="C145" s="182"/>
      <c r="D145" s="194" t="n">
        <v>5</v>
      </c>
      <c r="E145" s="195" t="s">
        <v>654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6"/>
      <c r="R145" s="178"/>
      <c r="U145" s="100" t="n">
        <v>46</v>
      </c>
      <c r="V145" s="137" t="s">
        <v>58</v>
      </c>
      <c r="W145" s="149" t="s">
        <v>655</v>
      </c>
      <c r="X145" s="150" t="s">
        <v>656</v>
      </c>
      <c r="Y145" s="137" t="s">
        <v>185</v>
      </c>
      <c r="Z145" s="151" t="s">
        <v>657</v>
      </c>
      <c r="AD145" s="199"/>
      <c r="AE145" s="189" t="s">
        <v>608</v>
      </c>
      <c r="AF145" s="189" t="n">
        <v>0</v>
      </c>
      <c r="AG145" s="199"/>
      <c r="AH145" s="199"/>
      <c r="AI145" s="199"/>
      <c r="AJ145" s="170" t="e">
        <f aca="false">IF(AND($AG145-$AF145&gt;=AI$119,$AG145-$AF145&lt;AJ$119),AJ$123,0)</f>
        <v>#VALUE!</v>
      </c>
      <c r="AK145" s="170" t="e">
        <f aca="false">IF(AND($AG145-$AF145&gt;=AJ$119,$AG145-$AF145&lt;AK$119),AK$123,0)</f>
        <v>#VALUE!</v>
      </c>
      <c r="AL145" s="170" t="e">
        <f aca="false">IF(AND($AG145-$AF145&gt;=AK$119,$AG145-$AF145&lt;AL$119),AL$123,0)</f>
        <v>#VALUE!</v>
      </c>
      <c r="AM145" s="170" t="e">
        <f aca="false">IF(AND($AG145-$AF145&gt;=AL$119,$AG145-$AF145&lt;AM$119),AM$123,0)</f>
        <v>#VALUE!</v>
      </c>
      <c r="AN145" s="170" t="e">
        <f aca="false">IF(AND($AG145-$AF145&gt;=AM$119,$AG145-$AF145&lt;AN$119),AN$123,0)</f>
        <v>#VALUE!</v>
      </c>
      <c r="AO145" s="170" t="e">
        <f aca="false">IF(AND($AG145-$AF145&gt;=AN$119,$AG145-$AF145&lt;AO$119),AO$123,0)</f>
        <v>#VALUE!</v>
      </c>
      <c r="AP145" s="170" t="e">
        <f aca="false">IF(AND($AG145-$AF145&gt;=AO$119,$AG145-$AF145&lt;AP$119),AP$123,0)</f>
        <v>#VALUE!</v>
      </c>
      <c r="AQ145" s="170" t="e">
        <f aca="false">IF(AND($AG145-$AF145&gt;=AP$119,$AG145-$AF145&lt;AQ$119),AQ$123,0)</f>
        <v>#VALUE!</v>
      </c>
      <c r="AR145" s="170" t="e">
        <f aca="false">IF(AND($AG145-$AF145&gt;=AQ$119,$AG145-$AF145&lt;AR$119),AR$123,0)</f>
        <v>#VALUE!</v>
      </c>
      <c r="AS145" s="170" t="e">
        <f aca="false">IF(AND($AG145-$AF145&gt;=AR$119,$AG145-$AF145&lt;AS$119),AS$123,0)</f>
        <v>#VALUE!</v>
      </c>
      <c r="AT145" s="170" t="e">
        <f aca="false">IF(AND($AG145-$AF145&gt;=AS$119,$AG145-$AF145&lt;AT$119),AT$123,0)</f>
        <v>#VALUE!</v>
      </c>
      <c r="AU145" s="170" t="e">
        <f aca="false">IF(AND($AG145-$AF145&gt;=AT$119,$AG145-$AF145&lt;AU$119),AU$123,0)</f>
        <v>#VALUE!</v>
      </c>
      <c r="AV145" s="170" t="e">
        <f aca="false">IF(AND($AG145-$AF145&gt;=AU$119,$AG145-$AF145&lt;AV$119),AV$123,0)</f>
        <v>#VALUE!</v>
      </c>
      <c r="AW145" s="170" t="e">
        <f aca="false">IF(AND($AG145-$AF145&gt;=AV$119,$AG145-$AF145&lt;AW$119),AW$123,0)</f>
        <v>#VALUE!</v>
      </c>
      <c r="AX145" s="170" t="e">
        <f aca="false">IF(AND($AG145-$AF145&gt;=AW$119,$AG145-$AF145&lt;AX$119),AX$123,0)</f>
        <v>#VALUE!</v>
      </c>
      <c r="AY145" s="170" t="e">
        <f aca="false">IF(AND($AG145-$AF145&gt;=AX$119,$AG145-$AF145&lt;AY$119),AY$123,0)</f>
        <v>#VALUE!</v>
      </c>
      <c r="AZ145" s="170" t="e">
        <f aca="false">IF(AND($AG145-$AF145&gt;=AY$119,$AG145-$AF145&lt;AZ$119),AZ$123,0)</f>
        <v>#VALUE!</v>
      </c>
      <c r="BA145" s="164" t="e">
        <f aca="false">SUM(AL145:AZ145)</f>
        <v>#VALUE!</v>
      </c>
      <c r="BB145" s="163" t="e">
        <f aca="false">LOOKUP($BA145,$BD$128:$BE$140)</f>
        <v>#VALUE!</v>
      </c>
      <c r="BD145" s="188" t="n">
        <v>3</v>
      </c>
      <c r="BE145" s="189" t="s">
        <v>613</v>
      </c>
      <c r="BF145" s="188" t="n">
        <v>1</v>
      </c>
      <c r="BG145" s="188" t="n">
        <v>2</v>
      </c>
      <c r="BH145" s="188" t="n">
        <v>3</v>
      </c>
      <c r="BI145" s="188" t="n">
        <v>4</v>
      </c>
    </row>
    <row r="146" customFormat="false" ht="6" hidden="false" customHeight="true" outlineLevel="0" collapsed="false">
      <c r="A146" s="4"/>
      <c r="B146" s="115" t="n">
        <v>1</v>
      </c>
      <c r="C146" s="182"/>
      <c r="D146" s="194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6"/>
      <c r="R146" s="178"/>
      <c r="U146" s="100" t="n">
        <v>47</v>
      </c>
      <c r="V146" s="137" t="s">
        <v>59</v>
      </c>
      <c r="W146" s="149" t="s">
        <v>658</v>
      </c>
      <c r="X146" s="150" t="s">
        <v>659</v>
      </c>
      <c r="Y146" s="137" t="s">
        <v>216</v>
      </c>
      <c r="Z146" s="151" t="s">
        <v>660</v>
      </c>
      <c r="AD146" s="199"/>
      <c r="AE146" s="189" t="s">
        <v>613</v>
      </c>
      <c r="AF146" s="189" t="n">
        <v>0</v>
      </c>
      <c r="AG146" s="199"/>
      <c r="AH146" s="199"/>
      <c r="AI146" s="199"/>
      <c r="AJ146" s="170" t="e">
        <f aca="false">IF(AND($AG146-$AF146&gt;=AI$119,$AG146-$AF146&lt;AJ$119),AJ$123,0)</f>
        <v>#VALUE!</v>
      </c>
      <c r="AK146" s="170" t="e">
        <f aca="false">IF(AND($AG146-$AF146&gt;=AJ$119,$AG146-$AF146&lt;AK$119),AK$123,0)</f>
        <v>#VALUE!</v>
      </c>
      <c r="AL146" s="170" t="e">
        <f aca="false">IF(AND($AG146-$AF146&gt;=AK$119,$AG146-$AF146&lt;AL$119),AL$123,0)</f>
        <v>#VALUE!</v>
      </c>
      <c r="AM146" s="170" t="e">
        <f aca="false">IF(AND($AG146-$AF146&gt;=AL$119,$AG146-$AF146&lt;AM$119),AM$123,0)</f>
        <v>#VALUE!</v>
      </c>
      <c r="AN146" s="170" t="e">
        <f aca="false">IF(AND($AG146-$AF146&gt;=AM$119,$AG146-$AF146&lt;AN$119),AN$123,0)</f>
        <v>#VALUE!</v>
      </c>
      <c r="AO146" s="170" t="e">
        <f aca="false">IF(AND($AG146-$AF146&gt;=AN$119,$AG146-$AF146&lt;AO$119),AO$123,0)</f>
        <v>#VALUE!</v>
      </c>
      <c r="AP146" s="170" t="e">
        <f aca="false">IF(AND($AG146-$AF146&gt;=AO$119,$AG146-$AF146&lt;AP$119),AP$123,0)</f>
        <v>#VALUE!</v>
      </c>
      <c r="AQ146" s="170" t="e">
        <f aca="false">IF(AND($AG146-$AF146&gt;=AP$119,$AG146-$AF146&lt;AQ$119),AQ$123,0)</f>
        <v>#VALUE!</v>
      </c>
      <c r="AR146" s="170" t="e">
        <f aca="false">IF(AND($AG146-$AF146&gt;=AQ$119,$AG146-$AF146&lt;AR$119),AR$123,0)</f>
        <v>#VALUE!</v>
      </c>
      <c r="AS146" s="170" t="e">
        <f aca="false">IF(AND($AG146-$AF146&gt;=AR$119,$AG146-$AF146&lt;AS$119),AS$123,0)</f>
        <v>#VALUE!</v>
      </c>
      <c r="AT146" s="170" t="e">
        <f aca="false">IF(AND($AG146-$AF146&gt;=AS$119,$AG146-$AF146&lt;AT$119),AT$123,0)</f>
        <v>#VALUE!</v>
      </c>
      <c r="AU146" s="170" t="e">
        <f aca="false">IF(AND($AG146-$AF146&gt;=AT$119,$AG146-$AF146&lt;AU$119),AU$123,0)</f>
        <v>#VALUE!</v>
      </c>
      <c r="AV146" s="170" t="e">
        <f aca="false">IF(AND($AG146-$AF146&gt;=AU$119,$AG146-$AF146&lt;AV$119),AV$123,0)</f>
        <v>#VALUE!</v>
      </c>
      <c r="AW146" s="170" t="e">
        <f aca="false">IF(AND($AG146-$AF146&gt;=AV$119,$AG146-$AF146&lt;AW$119),AW$123,0)</f>
        <v>#VALUE!</v>
      </c>
      <c r="AX146" s="170" t="e">
        <f aca="false">IF(AND($AG146-$AF146&gt;=AW$119,$AG146-$AF146&lt;AX$119),AX$123,0)</f>
        <v>#VALUE!</v>
      </c>
      <c r="AY146" s="170" t="e">
        <f aca="false">IF(AND($AG146-$AF146&gt;=AX$119,$AG146-$AF146&lt;AY$119),AY$123,0)</f>
        <v>#VALUE!</v>
      </c>
      <c r="AZ146" s="170" t="e">
        <f aca="false">IF(AND($AG146-$AF146&gt;=AY$119,$AG146-$AF146&lt;AZ$119),AZ$123,0)</f>
        <v>#VALUE!</v>
      </c>
      <c r="BA146" s="164" t="e">
        <f aca="false">SUM(AL146:AZ146)</f>
        <v>#VALUE!</v>
      </c>
      <c r="BB146" s="163" t="e">
        <f aca="false">LOOKUP($BA146,$BD$128:$BE$140)</f>
        <v>#VALUE!</v>
      </c>
      <c r="BD146" s="188" t="n">
        <v>4</v>
      </c>
      <c r="BE146" s="189" t="s">
        <v>616</v>
      </c>
      <c r="BF146" s="188" t="s">
        <v>617</v>
      </c>
      <c r="BG146" s="188" t="s">
        <v>618</v>
      </c>
      <c r="BH146" s="188" t="s">
        <v>619</v>
      </c>
      <c r="BI146" s="188" t="s">
        <v>620</v>
      </c>
    </row>
    <row r="147" customFormat="false" ht="16.5" hidden="false" customHeight="true" outlineLevel="0" collapsed="false">
      <c r="A147" s="4"/>
      <c r="B147" s="115" t="n">
        <v>1</v>
      </c>
      <c r="C147" s="182"/>
      <c r="D147" s="194" t="n">
        <v>6</v>
      </c>
      <c r="E147" s="195" t="s">
        <v>661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6"/>
      <c r="R147" s="178"/>
      <c r="U147" s="100" t="n">
        <v>48</v>
      </c>
      <c r="V147" s="137" t="s">
        <v>60</v>
      </c>
      <c r="W147" s="149" t="s">
        <v>662</v>
      </c>
      <c r="X147" s="150" t="s">
        <v>663</v>
      </c>
      <c r="Y147" s="137" t="s">
        <v>216</v>
      </c>
      <c r="Z147" s="151" t="s">
        <v>664</v>
      </c>
      <c r="AD147" s="199"/>
      <c r="AE147" s="189" t="s">
        <v>616</v>
      </c>
      <c r="AF147" s="189" t="s">
        <v>645</v>
      </c>
      <c r="AG147" s="199"/>
      <c r="AH147" s="199"/>
      <c r="AI147" s="199"/>
      <c r="AJ147" s="170" t="e">
        <f aca="false">IF(AND($AG147-$AF147&gt;=AI$119,$AG147-$AF147&lt;AJ$119),AJ$123,0)</f>
        <v>#VALUE!</v>
      </c>
      <c r="AK147" s="170" t="e">
        <f aca="false">IF(AND($AG147-$AF147&gt;=AJ$119,$AG147-$AF147&lt;AK$119),AK$123,0)</f>
        <v>#VALUE!</v>
      </c>
      <c r="AL147" s="170" t="e">
        <f aca="false">IF(AND($AG147-$AF147&gt;=AK$119,$AG147-$AF147&lt;AL$119),AL$123,0)</f>
        <v>#VALUE!</v>
      </c>
      <c r="AM147" s="170" t="e">
        <f aca="false">IF(AND($AG147-$AF147&gt;=AL$119,$AG147-$AF147&lt;AM$119),AM$123,0)</f>
        <v>#VALUE!</v>
      </c>
      <c r="AN147" s="170" t="e">
        <f aca="false">IF(AND($AG147-$AF147&gt;=AM$119,$AG147-$AF147&lt;AN$119),AN$123,0)</f>
        <v>#VALUE!</v>
      </c>
      <c r="AO147" s="170" t="e">
        <f aca="false">IF(AND($AG147-$AF147&gt;=AN$119,$AG147-$AF147&lt;AO$119),AO$123,0)</f>
        <v>#VALUE!</v>
      </c>
      <c r="AP147" s="170" t="e">
        <f aca="false">IF(AND($AG147-$AF147&gt;=AO$119,$AG147-$AF147&lt;AP$119),AP$123,0)</f>
        <v>#VALUE!</v>
      </c>
      <c r="AQ147" s="170" t="e">
        <f aca="false">IF(AND($AG147-$AF147&gt;=AP$119,$AG147-$AF147&lt;AQ$119),AQ$123,0)</f>
        <v>#VALUE!</v>
      </c>
      <c r="AR147" s="170" t="e">
        <f aca="false">IF(AND($AG147-$AF147&gt;=AQ$119,$AG147-$AF147&lt;AR$119),AR$123,0)</f>
        <v>#VALUE!</v>
      </c>
      <c r="AS147" s="170" t="e">
        <f aca="false">IF(AND($AG147-$AF147&gt;=AR$119,$AG147-$AF147&lt;AS$119),AS$123,0)</f>
        <v>#VALUE!</v>
      </c>
      <c r="AT147" s="170" t="e">
        <f aca="false">IF(AND($AG147-$AF147&gt;=AS$119,$AG147-$AF147&lt;AT$119),AT$123,0)</f>
        <v>#VALUE!</v>
      </c>
      <c r="AU147" s="170" t="e">
        <f aca="false">IF(AND($AG147-$AF147&gt;=AT$119,$AG147-$AF147&lt;AU$119),AU$123,0)</f>
        <v>#VALUE!</v>
      </c>
      <c r="AV147" s="170" t="e">
        <f aca="false">IF(AND($AG147-$AF147&gt;=AU$119,$AG147-$AF147&lt;AV$119),AV$123,0)</f>
        <v>#VALUE!</v>
      </c>
      <c r="AW147" s="170" t="e">
        <f aca="false">IF(AND($AG147-$AF147&gt;=AV$119,$AG147-$AF147&lt;AW$119),AW$123,0)</f>
        <v>#VALUE!</v>
      </c>
      <c r="AX147" s="170" t="e">
        <f aca="false">IF(AND($AG147-$AF147&gt;=AW$119,$AG147-$AF147&lt;AX$119),AX$123,0)</f>
        <v>#VALUE!</v>
      </c>
      <c r="AY147" s="170" t="e">
        <f aca="false">IF(AND($AG147-$AF147&gt;=AX$119,$AG147-$AF147&lt;AY$119),AY$123,0)</f>
        <v>#VALUE!</v>
      </c>
      <c r="AZ147" s="170" t="e">
        <f aca="false">IF(AND($AG147-$AF147&gt;=AY$119,$AG147-$AF147&lt;AZ$119),AZ$123,0)</f>
        <v>#VALUE!</v>
      </c>
      <c r="BA147" s="164" t="e">
        <f aca="false">SUM(AL147:AZ147)</f>
        <v>#VALUE!</v>
      </c>
      <c r="BB147" s="163" t="e">
        <f aca="false">LOOKUP($BA147,$BD$128:$BE$140)</f>
        <v>#VALUE!</v>
      </c>
      <c r="BD147" s="198" t="s">
        <v>624</v>
      </c>
      <c r="BE147" s="197" t="n">
        <v>0</v>
      </c>
      <c r="BF147" s="197" t="n">
        <v>0</v>
      </c>
      <c r="BG147" s="197" t="n">
        <v>0</v>
      </c>
      <c r="BH147" s="197" t="n">
        <v>0</v>
      </c>
    </row>
    <row r="148" customFormat="false" ht="16.5" hidden="false" customHeight="true" outlineLevel="0" collapsed="false">
      <c r="A148" s="4"/>
      <c r="B148" s="115" t="n">
        <v>1</v>
      </c>
      <c r="C148" s="182"/>
      <c r="D148" s="194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6"/>
      <c r="R148" s="178"/>
      <c r="U148" s="100" t="n">
        <v>49</v>
      </c>
      <c r="V148" s="137" t="s">
        <v>56</v>
      </c>
      <c r="W148" s="149" t="s">
        <v>647</v>
      </c>
      <c r="X148" s="150" t="s">
        <v>648</v>
      </c>
      <c r="Y148" s="137" t="s">
        <v>335</v>
      </c>
      <c r="Z148" s="151" t="s">
        <v>649</v>
      </c>
      <c r="AE148" s="100" t="str">
        <f aca="false">$N$97</f>
        <v>Select the Gender</v>
      </c>
      <c r="AF148" s="169" t="n">
        <f aca="false">$P148</f>
        <v>0</v>
      </c>
      <c r="AG148" s="169" t="str">
        <f aca="false">$AE148</f>
        <v>Select the Gender</v>
      </c>
      <c r="AL148" s="170" t="e">
        <f aca="false">IF(AND($AG148-$AF148&gt;=AK$119,$AG148-$AF148&lt;AL$119),AL$121,0)</f>
        <v>#VALUE!</v>
      </c>
      <c r="AM148" s="170" t="e">
        <f aca="false">IF(AND($AG148-$AF148&gt;=AL$119,$AG148-$AF148&lt;AM$119),AM$121,0)</f>
        <v>#VALUE!</v>
      </c>
      <c r="AN148" s="170" t="e">
        <f aca="false">IF(AND($AG148-$AF148&gt;=AM$119,$AG148-$AF148&lt;AN$119),AN$121,0)</f>
        <v>#VALUE!</v>
      </c>
      <c r="AO148" s="170" t="e">
        <f aca="false">IF(AND($AG148-$AF148&gt;=AN$119,$AG148-$AF148&lt;AO$119),AO$121,0)</f>
        <v>#VALUE!</v>
      </c>
      <c r="AP148" s="170" t="e">
        <f aca="false">IF(AND($AG148-$AF148&gt;=AO$119,$AG148-$AF148&lt;AP$119),AP$121,0)</f>
        <v>#VALUE!</v>
      </c>
      <c r="AQ148" s="170" t="e">
        <f aca="false">IF(AND($AG148-$AF148&gt;=AP$119,$AG148-$AF148&lt;AQ$119),AQ$121,0)</f>
        <v>#VALUE!</v>
      </c>
      <c r="AR148" s="170" t="e">
        <f aca="false">IF(AND($AG148-$AF148&gt;=AQ$119,$AG148-$AF148&lt;AR$119),AR$121,0)</f>
        <v>#VALUE!</v>
      </c>
      <c r="AS148" s="170" t="e">
        <f aca="false">IF(AND($AG148-$AF148&gt;=AR$119,$AG148-$AF148&lt;AS$119),AS$121,0)</f>
        <v>#VALUE!</v>
      </c>
      <c r="AT148" s="170" t="e">
        <f aca="false">IF(AND($AG148-$AF148&gt;=AS$119,$AG148-$AF148&lt;AT$119),AT$121,0)</f>
        <v>#VALUE!</v>
      </c>
      <c r="AU148" s="170" t="e">
        <f aca="false">IF(AND($AG148-$AF148&gt;=AT$119,$AG148-$AF148&lt;AU$119),AU$121,0)</f>
        <v>#VALUE!</v>
      </c>
      <c r="AV148" s="170" t="e">
        <f aca="false">IF(AND($AG148-$AF148&gt;=AU$119,$AG148-$AF148&lt;AV$119),AV$121,0)</f>
        <v>#VALUE!</v>
      </c>
      <c r="AW148" s="170" t="e">
        <f aca="false">IF(AND($AG148-$AF148&gt;=AV$119,$AG148-$AF148&lt;AW$119),AW$121,0)</f>
        <v>#VALUE!</v>
      </c>
      <c r="AX148" s="170" t="e">
        <f aca="false">IF(AND($AG148-$AF148&gt;=AW$119,$AG148-$AF148&lt;AX$119),AX$121,0)</f>
        <v>#VALUE!</v>
      </c>
      <c r="AY148" s="170" t="e">
        <f aca="false">IF(AND($AG148-$AF148&gt;=AX$119,$AG148-$AF148&lt;AY$119),AY$121,0)</f>
        <v>#VALUE!</v>
      </c>
      <c r="AZ148" s="170" t="e">
        <f aca="false">IF(AND($AG148-$AF148&gt;=AY$119,$AG148-$AF148&lt;AZ$119),AZ$121,0)</f>
        <v>#VALUE!</v>
      </c>
      <c r="BA148" s="164" t="e">
        <f aca="false">SUM(AL148:AZ148)</f>
        <v>#VALUE!</v>
      </c>
      <c r="BB148" s="163" t="e">
        <f aca="false">LOOKUP($BA148,$BD$128:$BE$140)</f>
        <v>#VALUE!</v>
      </c>
      <c r="BD148" s="199"/>
      <c r="BE148" s="199"/>
      <c r="BF148" s="199"/>
      <c r="BG148" s="199"/>
      <c r="BH148" s="199"/>
    </row>
    <row r="149" customFormat="false" ht="16.5" hidden="false" customHeight="true" outlineLevel="0" collapsed="false">
      <c r="A149" s="4"/>
      <c r="B149" s="115"/>
      <c r="C149" s="182"/>
      <c r="D149" s="201" t="n">
        <v>7</v>
      </c>
      <c r="E149" s="195" t="s">
        <v>66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6"/>
      <c r="R149" s="178"/>
      <c r="V149" s="137"/>
      <c r="W149" s="149"/>
      <c r="X149" s="150"/>
      <c r="Y149" s="137"/>
      <c r="Z149" s="151"/>
      <c r="AF149" s="169"/>
      <c r="AG149" s="169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64"/>
      <c r="BB149" s="163"/>
      <c r="BD149" s="199"/>
      <c r="BE149" s="199"/>
      <c r="BF149" s="199"/>
      <c r="BG149" s="199"/>
      <c r="BH149" s="199"/>
    </row>
    <row r="150" customFormat="false" ht="16.5" hidden="false" customHeight="true" outlineLevel="0" collapsed="false">
      <c r="A150" s="4"/>
      <c r="B150" s="115"/>
      <c r="C150" s="182"/>
      <c r="E150" s="195" t="s">
        <v>666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6"/>
      <c r="R150" s="178"/>
      <c r="V150" s="137"/>
      <c r="W150" s="149"/>
      <c r="X150" s="150"/>
      <c r="Y150" s="137"/>
      <c r="Z150" s="151"/>
      <c r="AF150" s="169"/>
      <c r="AG150" s="169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64"/>
      <c r="BB150" s="163"/>
      <c r="BD150" s="199"/>
      <c r="BE150" s="199"/>
      <c r="BF150" s="199"/>
      <c r="BG150" s="199"/>
      <c r="BH150" s="199"/>
    </row>
    <row r="151" customFormat="false" ht="6" hidden="false" customHeight="true" outlineLevel="0" collapsed="false">
      <c r="A151" s="4"/>
      <c r="B151" s="115" t="n">
        <v>1</v>
      </c>
      <c r="C151" s="18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37"/>
      <c r="R151" s="178"/>
      <c r="U151" s="100" t="n">
        <v>50</v>
      </c>
      <c r="V151" s="137" t="s">
        <v>57</v>
      </c>
      <c r="W151" s="149" t="s">
        <v>651</v>
      </c>
      <c r="X151" s="150" t="s">
        <v>652</v>
      </c>
      <c r="Y151" s="137" t="s">
        <v>201</v>
      </c>
      <c r="Z151" s="151" t="s">
        <v>653</v>
      </c>
      <c r="AE151" s="100" t="str">
        <f aca="false">$N$97</f>
        <v>Select the Gender</v>
      </c>
      <c r="AF151" s="169" t="n">
        <f aca="false">$P151</f>
        <v>0</v>
      </c>
      <c r="AG151" s="169" t="str">
        <f aca="false">$AE151</f>
        <v>Select the Gender</v>
      </c>
      <c r="AL151" s="170" t="e">
        <f aca="false">IF(AND($AG151-$AF151&gt;=AK$119,$AG151-$AF151&lt;AL$119),AL$121,0)</f>
        <v>#VALUE!</v>
      </c>
      <c r="AM151" s="170" t="e">
        <f aca="false">IF(AND($AG151-$AF151&gt;=AL$119,$AG151-$AF151&lt;AM$119),AM$121,0)</f>
        <v>#VALUE!</v>
      </c>
      <c r="AN151" s="170" t="e">
        <f aca="false">IF(AND($AG151-$AF151&gt;=AM$119,$AG151-$AF151&lt;AN$119),AN$121,0)</f>
        <v>#VALUE!</v>
      </c>
      <c r="AO151" s="170" t="e">
        <f aca="false">IF(AND($AG151-$AF151&gt;=AN$119,$AG151-$AF151&lt;AO$119),AO$121,0)</f>
        <v>#VALUE!</v>
      </c>
      <c r="AP151" s="170" t="e">
        <f aca="false">IF(AND($AG151-$AF151&gt;=AO$119,$AG151-$AF151&lt;AP$119),AP$121,0)</f>
        <v>#VALUE!</v>
      </c>
      <c r="AQ151" s="170" t="e">
        <f aca="false">IF(AND($AG151-$AF151&gt;=AP$119,$AG151-$AF151&lt;AQ$119),AQ$121,0)</f>
        <v>#VALUE!</v>
      </c>
      <c r="AR151" s="170" t="e">
        <f aca="false">IF(AND($AG151-$AF151&gt;=AQ$119,$AG151-$AF151&lt;AR$119),AR$121,0)</f>
        <v>#VALUE!</v>
      </c>
      <c r="AS151" s="170" t="e">
        <f aca="false">IF(AND($AG151-$AF151&gt;=AR$119,$AG151-$AF151&lt;AS$119),AS$121,0)</f>
        <v>#VALUE!</v>
      </c>
      <c r="AT151" s="170" t="e">
        <f aca="false">IF(AND($AG151-$AF151&gt;=AS$119,$AG151-$AF151&lt;AT$119),AT$121,0)</f>
        <v>#VALUE!</v>
      </c>
      <c r="AU151" s="170" t="e">
        <f aca="false">IF(AND($AG151-$AF151&gt;=AT$119,$AG151-$AF151&lt;AU$119),AU$121,0)</f>
        <v>#VALUE!</v>
      </c>
      <c r="AV151" s="170" t="e">
        <f aca="false">IF(AND($AG151-$AF151&gt;=AU$119,$AG151-$AF151&lt;AV$119),AV$121,0)</f>
        <v>#VALUE!</v>
      </c>
      <c r="AW151" s="170" t="e">
        <f aca="false">IF(AND($AG151-$AF151&gt;=AV$119,$AG151-$AF151&lt;AW$119),AW$121,0)</f>
        <v>#VALUE!</v>
      </c>
      <c r="AX151" s="170" t="e">
        <f aca="false">IF(AND($AG151-$AF151&gt;=AW$119,$AG151-$AF151&lt;AX$119),AX$121,0)</f>
        <v>#VALUE!</v>
      </c>
      <c r="AY151" s="170" t="e">
        <f aca="false">IF(AND($AG151-$AF151&gt;=AX$119,$AG151-$AF151&lt;AY$119),AY$121,0)</f>
        <v>#VALUE!</v>
      </c>
      <c r="AZ151" s="170" t="e">
        <f aca="false">IF(AND($AG151-$AF151&gt;=AY$119,$AG151-$AF151&lt;AZ$119),AZ$121,0)</f>
        <v>#VALUE!</v>
      </c>
      <c r="BA151" s="164" t="e">
        <f aca="false">SUM(AL151:AZ151)</f>
        <v>#VALUE!</v>
      </c>
      <c r="BB151" s="163" t="e">
        <f aca="false">LOOKUP($BA151,$BD$128:$BE$140)</f>
        <v>#VALUE!</v>
      </c>
      <c r="BD151" s="189" t="s">
        <v>605</v>
      </c>
      <c r="BE151" s="189" t="n">
        <v>0</v>
      </c>
      <c r="BF151" s="189" t="n">
        <v>0</v>
      </c>
      <c r="BG151" s="189" t="n">
        <v>0</v>
      </c>
      <c r="BH151" s="189" t="n">
        <v>0</v>
      </c>
    </row>
    <row r="152" customFormat="false" ht="25" hidden="false" customHeight="true" outlineLevel="0" collapsed="false">
      <c r="A152" s="4"/>
      <c r="B152" s="115"/>
      <c r="C152" s="115"/>
      <c r="D152" s="203"/>
      <c r="E152" s="203"/>
      <c r="F152" s="203"/>
      <c r="G152" s="203"/>
      <c r="H152" s="203"/>
      <c r="I152" s="203"/>
      <c r="J152" s="204"/>
      <c r="K152" s="204"/>
      <c r="L152" s="204"/>
      <c r="M152" s="204"/>
      <c r="N152" s="204"/>
      <c r="O152" s="204"/>
      <c r="P152" s="204"/>
      <c r="Q152" s="205"/>
      <c r="R152" s="178"/>
      <c r="S152" s="109"/>
      <c r="T152" s="109"/>
      <c r="U152" s="109" t="n">
        <v>51</v>
      </c>
      <c r="V152" s="137" t="s">
        <v>58</v>
      </c>
      <c r="W152" s="149" t="s">
        <v>655</v>
      </c>
      <c r="X152" s="150" t="s">
        <v>656</v>
      </c>
      <c r="Y152" s="137" t="s">
        <v>185</v>
      </c>
      <c r="Z152" s="151" t="s">
        <v>657</v>
      </c>
      <c r="AA152" s="109"/>
      <c r="AB152" s="109"/>
      <c r="AC152" s="109"/>
      <c r="AD152" s="109"/>
      <c r="AE152" s="109" t="str">
        <f aca="false">$N$97</f>
        <v>Select the Gender</v>
      </c>
      <c r="AF152" s="206" t="n">
        <f aca="false">$P152</f>
        <v>0</v>
      </c>
      <c r="AG152" s="206" t="str">
        <f aca="false">$AE152</f>
        <v>Select the Gender</v>
      </c>
      <c r="AH152" s="109"/>
      <c r="AI152" s="109"/>
      <c r="AJ152" s="109"/>
      <c r="AK152" s="109"/>
      <c r="AL152" s="207" t="e">
        <f aca="false">IF(AND($AG152-$AF152&gt;=AK$119,$AG152-$AF152&lt;AL$119),AL$121,0)</f>
        <v>#VALUE!</v>
      </c>
      <c r="AM152" s="207" t="e">
        <f aca="false">IF(AND($AG152-$AF152&gt;=AL$119,$AG152-$AF152&lt;AM$119),AM$121,0)</f>
        <v>#VALUE!</v>
      </c>
      <c r="AN152" s="207" t="e">
        <f aca="false">IF(AND($AG152-$AF152&gt;=AM$119,$AG152-$AF152&lt;AN$119),AN$121,0)</f>
        <v>#VALUE!</v>
      </c>
      <c r="AO152" s="207" t="e">
        <f aca="false">IF(AND($AG152-$AF152&gt;=AN$119,$AG152-$AF152&lt;AO$119),AO$121,0)</f>
        <v>#VALUE!</v>
      </c>
      <c r="AP152" s="207" t="e">
        <f aca="false">IF(AND($AG152-$AF152&gt;=AO$119,$AG152-$AF152&lt;AP$119),AP$121,0)</f>
        <v>#VALUE!</v>
      </c>
      <c r="AQ152" s="207" t="e">
        <f aca="false">IF(AND($AG152-$AF152&gt;=AP$119,$AG152-$AF152&lt;AQ$119),AQ$121,0)</f>
        <v>#VALUE!</v>
      </c>
      <c r="AR152" s="207" t="e">
        <f aca="false">IF(AND($AG152-$AF152&gt;=AQ$119,$AG152-$AF152&lt;AR$119),AR$121,0)</f>
        <v>#VALUE!</v>
      </c>
      <c r="AS152" s="207" t="e">
        <f aca="false">IF(AND($AG152-$AF152&gt;=AR$119,$AG152-$AF152&lt;AS$119),AS$121,0)</f>
        <v>#VALUE!</v>
      </c>
      <c r="AT152" s="207" t="e">
        <f aca="false">IF(AND($AG152-$AF152&gt;=AS$119,$AG152-$AF152&lt;AT$119),AT$121,0)</f>
        <v>#VALUE!</v>
      </c>
      <c r="AU152" s="207" t="e">
        <f aca="false">IF(AND($AG152-$AF152&gt;=AT$119,$AG152-$AF152&lt;AU$119),AU$121,0)</f>
        <v>#VALUE!</v>
      </c>
      <c r="AV152" s="207" t="e">
        <f aca="false">IF(AND($AG152-$AF152&gt;=AU$119,$AG152-$AF152&lt;AV$119),AV$121,0)</f>
        <v>#VALUE!</v>
      </c>
      <c r="AW152" s="207" t="e">
        <f aca="false">IF(AND($AG152-$AF152&gt;=AV$119,$AG152-$AF152&lt;AW$119),AW$121,0)</f>
        <v>#VALUE!</v>
      </c>
      <c r="AX152" s="207" t="e">
        <f aca="false">IF(AND($AG152-$AF152&gt;=AW$119,$AG152-$AF152&lt;AX$119),AX$121,0)</f>
        <v>#VALUE!</v>
      </c>
      <c r="AY152" s="207" t="e">
        <f aca="false">IF(AND($AG152-$AF152&gt;=AX$119,$AG152-$AF152&lt;AY$119),AY$121,0)</f>
        <v>#VALUE!</v>
      </c>
      <c r="AZ152" s="207" t="e">
        <f aca="false">IF(AND($AG152-$AF152&gt;=AY$119,$AG152-$AF152&lt;AZ$119),AZ$121,0)</f>
        <v>#VALUE!</v>
      </c>
      <c r="BA152" s="164" t="e">
        <f aca="false">SUM(AL152:AZ152)</f>
        <v>#VALUE!</v>
      </c>
      <c r="BB152" s="208" t="e">
        <f aca="false">LOOKUP($BA152,$BD$128:$BE$140)</f>
        <v>#VALUE!</v>
      </c>
      <c r="BC152" s="109"/>
      <c r="BD152" s="200" t="s">
        <v>608</v>
      </c>
      <c r="BE152" s="200" t="s">
        <v>634</v>
      </c>
      <c r="BF152" s="200" t="s">
        <v>634</v>
      </c>
      <c r="BG152" s="200" t="n">
        <v>0</v>
      </c>
      <c r="BH152" s="200" t="n">
        <v>0</v>
      </c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</row>
    <row r="153" customFormat="false" ht="16.5" hidden="false" customHeight="true" outlineLevel="0" collapsed="false">
      <c r="A153" s="4"/>
      <c r="B153" s="115" t="n">
        <v>1</v>
      </c>
      <c r="C153" s="115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10"/>
      <c r="U153" s="100" t="n">
        <v>52</v>
      </c>
      <c r="V153" s="137" t="s">
        <v>59</v>
      </c>
      <c r="W153" s="149" t="s">
        <v>658</v>
      </c>
      <c r="X153" s="150" t="s">
        <v>659</v>
      </c>
      <c r="Y153" s="137" t="s">
        <v>216</v>
      </c>
      <c r="Z153" s="151" t="s">
        <v>660</v>
      </c>
      <c r="AE153" s="100" t="str">
        <f aca="false">$N$97</f>
        <v>Select the Gender</v>
      </c>
      <c r="AF153" s="169" t="n">
        <f aca="false">$P153</f>
        <v>0</v>
      </c>
      <c r="AG153" s="169" t="str">
        <f aca="false">$AE153</f>
        <v>Select the Gender</v>
      </c>
      <c r="AL153" s="170" t="e">
        <f aca="false">IF(AND($AG153-$AF153&gt;=AK$119,$AG153-$AF153&lt;AL$119),AL$121,0)</f>
        <v>#VALUE!</v>
      </c>
      <c r="AM153" s="170" t="e">
        <f aca="false">IF(AND($AG153-$AF153&gt;=AL$119,$AG153-$AF153&lt;AM$119),AM$121,0)</f>
        <v>#VALUE!</v>
      </c>
      <c r="AN153" s="170" t="e">
        <f aca="false">IF(AND($AG153-$AF153&gt;=AM$119,$AG153-$AF153&lt;AN$119),AN$121,0)</f>
        <v>#VALUE!</v>
      </c>
      <c r="AO153" s="170" t="e">
        <f aca="false">IF(AND($AG153-$AF153&gt;=AN$119,$AG153-$AF153&lt;AO$119),AO$121,0)</f>
        <v>#VALUE!</v>
      </c>
      <c r="AP153" s="170" t="e">
        <f aca="false">IF(AND($AG153-$AF153&gt;=AO$119,$AG153-$AF153&lt;AP$119),AP$121,0)</f>
        <v>#VALUE!</v>
      </c>
      <c r="AQ153" s="170" t="e">
        <f aca="false">IF(AND($AG153-$AF153&gt;=AP$119,$AG153-$AF153&lt;AQ$119),AQ$121,0)</f>
        <v>#VALUE!</v>
      </c>
      <c r="AR153" s="170" t="e">
        <f aca="false">IF(AND($AG153-$AF153&gt;=AQ$119,$AG153-$AF153&lt;AR$119),AR$121,0)</f>
        <v>#VALUE!</v>
      </c>
      <c r="AS153" s="170" t="e">
        <f aca="false">IF(AND($AG153-$AF153&gt;=AR$119,$AG153-$AF153&lt;AS$119),AS$121,0)</f>
        <v>#VALUE!</v>
      </c>
      <c r="AT153" s="170" t="e">
        <f aca="false">IF(AND($AG153-$AF153&gt;=AS$119,$AG153-$AF153&lt;AT$119),AT$121,0)</f>
        <v>#VALUE!</v>
      </c>
      <c r="AU153" s="170" t="e">
        <f aca="false">IF(AND($AG153-$AF153&gt;=AT$119,$AG153-$AF153&lt;AU$119),AU$121,0)</f>
        <v>#VALUE!</v>
      </c>
      <c r="AV153" s="170" t="e">
        <f aca="false">IF(AND($AG153-$AF153&gt;=AU$119,$AG153-$AF153&lt;AV$119),AV$121,0)</f>
        <v>#VALUE!</v>
      </c>
      <c r="AW153" s="170" t="e">
        <f aca="false">IF(AND($AG153-$AF153&gt;=AV$119,$AG153-$AF153&lt;AW$119),AW$121,0)</f>
        <v>#VALUE!</v>
      </c>
      <c r="AX153" s="170" t="e">
        <f aca="false">IF(AND($AG153-$AF153&gt;=AW$119,$AG153-$AF153&lt;AX$119),AX$121,0)</f>
        <v>#VALUE!</v>
      </c>
      <c r="AY153" s="170" t="e">
        <f aca="false">IF(AND($AG153-$AF153&gt;=AX$119,$AG153-$AF153&lt;AY$119),AY$121,0)</f>
        <v>#VALUE!</v>
      </c>
      <c r="AZ153" s="170" t="e">
        <f aca="false">IF(AND($AG153-$AF153&gt;=AY$119,$AG153-$AF153&lt;AZ$119),AZ$121,0)</f>
        <v>#VALUE!</v>
      </c>
      <c r="BA153" s="164" t="e">
        <f aca="false">SUM(AL153:AZ153)</f>
        <v>#VALUE!</v>
      </c>
      <c r="BB153" s="163" t="e">
        <f aca="false">LOOKUP($BA153,$BD$128:$BE$140)</f>
        <v>#VALUE!</v>
      </c>
      <c r="BD153" s="189" t="s">
        <v>613</v>
      </c>
      <c r="BE153" s="189" t="s">
        <v>634</v>
      </c>
      <c r="BF153" s="189" t="s">
        <v>634</v>
      </c>
      <c r="BG153" s="189" t="n">
        <v>0</v>
      </c>
      <c r="BH153" s="189" t="n">
        <v>0</v>
      </c>
    </row>
    <row r="154" customFormat="false" ht="16.5" hidden="false" customHeight="true" outlineLevel="0" collapsed="false">
      <c r="A154" s="4"/>
      <c r="B154" s="115" t="n">
        <v>1</v>
      </c>
      <c r="C154" s="115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2"/>
      <c r="U154" s="100" t="n">
        <v>53</v>
      </c>
      <c r="V154" s="137" t="s">
        <v>60</v>
      </c>
      <c r="W154" s="149" t="s">
        <v>662</v>
      </c>
      <c r="X154" s="150" t="s">
        <v>663</v>
      </c>
      <c r="Y154" s="137" t="s">
        <v>216</v>
      </c>
      <c r="Z154" s="151" t="s">
        <v>664</v>
      </c>
      <c r="AE154" s="100" t="str">
        <f aca="false">$N$97</f>
        <v>Select the Gender</v>
      </c>
      <c r="AF154" s="169" t="n">
        <f aca="false">$P154</f>
        <v>0</v>
      </c>
      <c r="AG154" s="169" t="str">
        <f aca="false">$AE154</f>
        <v>Select the Gender</v>
      </c>
      <c r="AL154" s="170" t="e">
        <f aca="false">IF(AND($AG154-$AF154&gt;=AK$119,$AG154-$AF154&lt;AL$119),AL$121,0)</f>
        <v>#VALUE!</v>
      </c>
      <c r="AM154" s="170" t="e">
        <f aca="false">IF(AND($AG154-$AF154&gt;=AL$119,$AG154-$AF154&lt;AM$119),AM$121,0)</f>
        <v>#VALUE!</v>
      </c>
      <c r="AN154" s="170" t="e">
        <f aca="false">IF(AND($AG154-$AF154&gt;=AM$119,$AG154-$AF154&lt;AN$119),AN$121,0)</f>
        <v>#VALUE!</v>
      </c>
      <c r="AO154" s="170" t="e">
        <f aca="false">IF(AND($AG154-$AF154&gt;=AN$119,$AG154-$AF154&lt;AO$119),AO$121,0)</f>
        <v>#VALUE!</v>
      </c>
      <c r="AP154" s="170" t="e">
        <f aca="false">IF(AND($AG154-$AF154&gt;=AO$119,$AG154-$AF154&lt;AP$119),AP$121,0)</f>
        <v>#VALUE!</v>
      </c>
      <c r="AQ154" s="170" t="e">
        <f aca="false">IF(AND($AG154-$AF154&gt;=AP$119,$AG154-$AF154&lt;AQ$119),AQ$121,0)</f>
        <v>#VALUE!</v>
      </c>
      <c r="AR154" s="170" t="e">
        <f aca="false">IF(AND($AG154-$AF154&gt;=AQ$119,$AG154-$AF154&lt;AR$119),AR$121,0)</f>
        <v>#VALUE!</v>
      </c>
      <c r="AS154" s="170" t="e">
        <f aca="false">IF(AND($AG154-$AF154&gt;=AR$119,$AG154-$AF154&lt;AS$119),AS$121,0)</f>
        <v>#VALUE!</v>
      </c>
      <c r="AT154" s="170" t="e">
        <f aca="false">IF(AND($AG154-$AF154&gt;=AS$119,$AG154-$AF154&lt;AT$119),AT$121,0)</f>
        <v>#VALUE!</v>
      </c>
      <c r="AU154" s="170" t="e">
        <f aca="false">IF(AND($AG154-$AF154&gt;=AT$119,$AG154-$AF154&lt;AU$119),AU$121,0)</f>
        <v>#VALUE!</v>
      </c>
      <c r="AV154" s="170" t="e">
        <f aca="false">IF(AND($AG154-$AF154&gt;=AU$119,$AG154-$AF154&lt;AV$119),AV$121,0)</f>
        <v>#VALUE!</v>
      </c>
      <c r="AW154" s="170" t="e">
        <f aca="false">IF(AND($AG154-$AF154&gt;=AV$119,$AG154-$AF154&lt;AW$119),AW$121,0)</f>
        <v>#VALUE!</v>
      </c>
      <c r="AX154" s="170" t="e">
        <f aca="false">IF(AND($AG154-$AF154&gt;=AW$119,$AG154-$AF154&lt;AX$119),AX$121,0)</f>
        <v>#VALUE!</v>
      </c>
      <c r="AY154" s="170" t="e">
        <f aca="false">IF(AND($AG154-$AF154&gt;=AX$119,$AG154-$AF154&lt;AY$119),AY$121,0)</f>
        <v>#VALUE!</v>
      </c>
      <c r="AZ154" s="170" t="e">
        <f aca="false">IF(AND($AG154-$AF154&gt;=AY$119,$AG154-$AF154&lt;AZ$119),AZ$121,0)</f>
        <v>#VALUE!</v>
      </c>
      <c r="BA154" s="164" t="e">
        <f aca="false">SUM(AL154:AZ154)</f>
        <v>#VALUE!</v>
      </c>
      <c r="BB154" s="163" t="e">
        <f aca="false">LOOKUP($BA154,$BD$128:$BE$140)</f>
        <v>#VALUE!</v>
      </c>
      <c r="BD154" s="189" t="s">
        <v>616</v>
      </c>
      <c r="BE154" s="189" t="s">
        <v>642</v>
      </c>
      <c r="BF154" s="189" t="s">
        <v>643</v>
      </c>
      <c r="BG154" s="189" t="s">
        <v>644</v>
      </c>
      <c r="BH154" s="189" t="s">
        <v>645</v>
      </c>
    </row>
    <row r="155" customFormat="false" ht="12.75" hidden="false" customHeight="true" outlineLevel="0" collapsed="false">
      <c r="A155" s="4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U155" s="100" t="n">
        <v>54</v>
      </c>
      <c r="V155" s="137" t="s">
        <v>61</v>
      </c>
      <c r="W155" s="149" t="s">
        <v>667</v>
      </c>
      <c r="X155" s="150" t="s">
        <v>668</v>
      </c>
      <c r="Y155" s="137" t="s">
        <v>201</v>
      </c>
      <c r="Z155" s="151" t="s">
        <v>669</v>
      </c>
      <c r="AF155" s="169"/>
      <c r="AG155" s="169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64"/>
      <c r="BB155" s="163"/>
      <c r="BD155" s="199"/>
      <c r="BE155" s="199"/>
      <c r="BF155" s="199"/>
      <c r="BG155" s="199"/>
      <c r="BH155" s="199"/>
    </row>
    <row r="156" customFormat="false" ht="4.5" hidden="true" customHeight="true" outlineLevel="0" collapsed="false">
      <c r="A156" s="4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U156" s="100" t="n">
        <v>55</v>
      </c>
      <c r="V156" s="137" t="s">
        <v>62</v>
      </c>
      <c r="W156" s="149" t="s">
        <v>670</v>
      </c>
      <c r="X156" s="150" t="s">
        <v>671</v>
      </c>
      <c r="Y156" s="137" t="s">
        <v>526</v>
      </c>
      <c r="Z156" s="151" t="s">
        <v>672</v>
      </c>
      <c r="BD156" s="189" t="s">
        <v>605</v>
      </c>
      <c r="BE156" s="189" t="n">
        <v>0</v>
      </c>
      <c r="BF156" s="199"/>
      <c r="BG156" s="199"/>
      <c r="BH156" s="199"/>
    </row>
    <row r="157" customFormat="false" ht="12.75" hidden="false" customHeight="true" outlineLevel="0" collapsed="false">
      <c r="A157" s="4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U157" s="100" t="n">
        <v>56</v>
      </c>
      <c r="V157" s="137" t="s">
        <v>63</v>
      </c>
      <c r="W157" s="149" t="s">
        <v>673</v>
      </c>
      <c r="X157" s="150" t="s">
        <v>674</v>
      </c>
      <c r="Y157" s="137" t="s">
        <v>360</v>
      </c>
      <c r="Z157" s="151" t="s">
        <v>515</v>
      </c>
      <c r="BD157" s="189" t="s">
        <v>608</v>
      </c>
      <c r="BE157" s="189" t="n">
        <v>0</v>
      </c>
      <c r="BF157" s="199"/>
      <c r="BG157" s="199"/>
      <c r="BH157" s="199"/>
    </row>
    <row r="158" customFormat="false" ht="12.75" hidden="false" customHeight="true" outlineLevel="0" collapsed="false">
      <c r="A158" s="4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U158" s="100" t="n">
        <v>57</v>
      </c>
      <c r="V158" s="137" t="s">
        <v>64</v>
      </c>
      <c r="W158" s="149" t="s">
        <v>675</v>
      </c>
      <c r="X158" s="150" t="s">
        <v>676</v>
      </c>
      <c r="Y158" s="137" t="s">
        <v>335</v>
      </c>
      <c r="Z158" s="151" t="s">
        <v>576</v>
      </c>
      <c r="BD158" s="189" t="s">
        <v>613</v>
      </c>
      <c r="BE158" s="189" t="n">
        <v>0</v>
      </c>
      <c r="BF158" s="199"/>
      <c r="BG158" s="199"/>
      <c r="BH158" s="199"/>
    </row>
    <row r="159" customFormat="false" ht="5.15" hidden="false" customHeight="true" outlineLevel="0" collapsed="false">
      <c r="A159" s="4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U159" s="100" t="n">
        <v>58</v>
      </c>
      <c r="V159" s="137" t="s">
        <v>65</v>
      </c>
      <c r="W159" s="149" t="s">
        <v>677</v>
      </c>
      <c r="X159" s="150" t="s">
        <v>678</v>
      </c>
      <c r="Y159" s="137" t="s">
        <v>231</v>
      </c>
      <c r="Z159" s="151" t="s">
        <v>679</v>
      </c>
      <c r="BD159" s="189" t="s">
        <v>616</v>
      </c>
      <c r="BE159" s="189" t="s">
        <v>645</v>
      </c>
      <c r="BF159" s="199"/>
      <c r="BG159" s="199"/>
      <c r="BH159" s="199"/>
    </row>
    <row r="160" customFormat="false" ht="12.75" hidden="false" customHeight="true" outlineLevel="0" collapsed="false">
      <c r="A160" s="4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U160" s="100" t="n">
        <v>59</v>
      </c>
      <c r="V160" s="137" t="s">
        <v>66</v>
      </c>
      <c r="W160" s="149" t="s">
        <v>183</v>
      </c>
      <c r="X160" s="150" t="s">
        <v>680</v>
      </c>
      <c r="Y160" s="137" t="s">
        <v>514</v>
      </c>
      <c r="Z160" s="151" t="s">
        <v>681</v>
      </c>
    </row>
    <row r="161" customFormat="false" ht="20.15" hidden="false" customHeight="true" outlineLevel="0" collapsed="false">
      <c r="A161" s="4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3"/>
      <c r="T161" s="18"/>
      <c r="U161" s="214" t="s">
        <v>498</v>
      </c>
      <c r="V161" s="215" t="s">
        <v>499</v>
      </c>
      <c r="W161" s="23" t="s">
        <v>500</v>
      </c>
      <c r="X161" s="23"/>
      <c r="Y161" s="23"/>
      <c r="Z161" s="216" t="s">
        <v>682</v>
      </c>
      <c r="AA161" s="216"/>
      <c r="AB161" s="216"/>
      <c r="AC161" s="216"/>
      <c r="AD161" s="216"/>
      <c r="AE161" s="216"/>
      <c r="AF161" s="216"/>
      <c r="AG161" s="216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</row>
    <row r="162" customFormat="false" ht="12" hidden="false" customHeight="true" outlineLevel="0" collapsed="false">
      <c r="A162" s="4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3" t="n">
        <v>1</v>
      </c>
      <c r="T162" s="129" t="s">
        <v>503</v>
      </c>
      <c r="U162" s="23"/>
      <c r="V162" s="23" t="s">
        <v>91</v>
      </c>
      <c r="W162" s="23" t="s">
        <v>91</v>
      </c>
      <c r="X162" s="23"/>
      <c r="Y162" s="23"/>
      <c r="Z162" s="216"/>
      <c r="AA162" s="216"/>
      <c r="AB162" s="216"/>
      <c r="AC162" s="216"/>
      <c r="AD162" s="216"/>
      <c r="AE162" s="216"/>
      <c r="AF162" s="216"/>
      <c r="AG162" s="216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</row>
    <row r="163" customFormat="false" ht="12" hidden="false" customHeight="true" outlineLevel="0" collapsed="false">
      <c r="A163" s="4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3" t="n">
        <v>2</v>
      </c>
      <c r="T163" s="18" t="str">
        <f aca="false">IF($T$93=2,AA163,IF($T$93=3,AF163,IF($T$93=4,AK163,IF($T$93=5,AP163,""))))</f>
        <v/>
      </c>
      <c r="U163" s="18" t="str">
        <f aca="false">IF($T$93=2,AB163,IF($T$93=3,AG163,IF($T$93=4,AL163,IF($T$93=5,AQ163,""))))</f>
        <v/>
      </c>
      <c r="V163" s="18" t="str">
        <f aca="false">IF($T$93=2,AC163,IF($T$93=3,AH163,IF($T$93=4,AM163,IF($T$93=5,AR163,""))))</f>
        <v/>
      </c>
      <c r="W163" s="18" t="str">
        <f aca="false">IF($T$93=2,AD163,IF($T$93=3,AI163,IF($T$93=4,AN163,IF($T$93=5,AS163,""))))</f>
        <v/>
      </c>
      <c r="X163" s="23"/>
      <c r="Y163" s="23"/>
      <c r="Z163" s="217" t="e">
        <f aca="false">#REF!</f>
        <v>#REF!</v>
      </c>
      <c r="AA163" s="217" t="e">
        <f aca="false">#REF!</f>
        <v>#REF!</v>
      </c>
      <c r="AB163" s="217" t="e">
        <f aca="false">#REF!</f>
        <v>#REF!</v>
      </c>
      <c r="AC163" s="217" t="e">
        <f aca="false">#REF!</f>
        <v>#REF!</v>
      </c>
      <c r="AD163" s="217" t="e">
        <f aca="false">#REF!</f>
        <v>#REF!</v>
      </c>
      <c r="AE163" s="217" t="e">
        <f aca="false">#REF!</f>
        <v>#REF!</v>
      </c>
      <c r="AF163" s="217" t="e">
        <f aca="false">#REF!</f>
        <v>#REF!</v>
      </c>
      <c r="AG163" s="217" t="e">
        <f aca="false">#REF!</f>
        <v>#REF!</v>
      </c>
      <c r="AH163" s="217" t="e">
        <f aca="false">#REF!</f>
        <v>#REF!</v>
      </c>
      <c r="AI163" s="217" t="e">
        <f aca="false">#REF!</f>
        <v>#REF!</v>
      </c>
      <c r="AJ163" s="217" t="e">
        <f aca="false">#REF!</f>
        <v>#REF!</v>
      </c>
      <c r="AK163" s="217" t="e">
        <f aca="false">#REF!</f>
        <v>#REF!</v>
      </c>
      <c r="AL163" s="217" t="e">
        <f aca="false">#REF!</f>
        <v>#REF!</v>
      </c>
      <c r="AM163" s="217" t="e">
        <f aca="false">#REF!</f>
        <v>#REF!</v>
      </c>
      <c r="AN163" s="217" t="e">
        <f aca="false">#REF!</f>
        <v>#REF!</v>
      </c>
      <c r="AO163" s="217" t="e">
        <f aca="false">#REF!</f>
        <v>#REF!</v>
      </c>
      <c r="AP163" s="217" t="e">
        <f aca="false">#REF!</f>
        <v>#REF!</v>
      </c>
      <c r="AQ163" s="217" t="e">
        <f aca="false">#REF!</f>
        <v>#REF!</v>
      </c>
      <c r="AR163" s="217" t="e">
        <f aca="false">#REF!</f>
        <v>#REF!</v>
      </c>
      <c r="AS163" s="217" t="e">
        <f aca="false">#REF!</f>
        <v>#REF!</v>
      </c>
    </row>
    <row r="164" customFormat="false" ht="12" hidden="false" customHeight="true" outlineLevel="0" collapsed="false">
      <c r="A164" s="4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3" t="n">
        <v>3</v>
      </c>
      <c r="T164" s="18" t="str">
        <f aca="false">IF($T$93=2,AA164,IF($T$93=3,AF164,IF($T$93=4,AK164,IF($T$93=5,AP164,""))))</f>
        <v/>
      </c>
      <c r="U164" s="18" t="str">
        <f aca="false">IF($T$93=2,AB164,IF($T$93=3,AG164,IF($T$93=4,AL164,IF($T$93=5,AQ164,""))))</f>
        <v/>
      </c>
      <c r="V164" s="18" t="str">
        <f aca="false">IF($T$93=2,AC164,IF($T$93=3,AH164,IF($T$93=4,AM164,IF($T$93=5,AR164,""))))</f>
        <v/>
      </c>
      <c r="W164" s="18" t="str">
        <f aca="false">IF($T$93=2,AD164,IF($T$93=3,AI164,IF($T$93=4,AN164,IF($T$93=5,AS164,""))))</f>
        <v/>
      </c>
      <c r="X164" s="23"/>
      <c r="Y164" s="23"/>
      <c r="Z164" s="217" t="e">
        <f aca="false">#REF!</f>
        <v>#REF!</v>
      </c>
      <c r="AA164" s="217" t="e">
        <f aca="false">#REF!</f>
        <v>#REF!</v>
      </c>
      <c r="AB164" s="217" t="e">
        <f aca="false">#REF!</f>
        <v>#REF!</v>
      </c>
      <c r="AC164" s="217" t="e">
        <f aca="false">#REF!</f>
        <v>#REF!</v>
      </c>
      <c r="AD164" s="217" t="e">
        <f aca="false">#REF!</f>
        <v>#REF!</v>
      </c>
      <c r="AE164" s="217" t="e">
        <f aca="false">#REF!</f>
        <v>#REF!</v>
      </c>
      <c r="AF164" s="217" t="e">
        <f aca="false">#REF!</f>
        <v>#REF!</v>
      </c>
      <c r="AG164" s="217" t="e">
        <f aca="false">#REF!</f>
        <v>#REF!</v>
      </c>
      <c r="AH164" s="217" t="e">
        <f aca="false">#REF!</f>
        <v>#REF!</v>
      </c>
      <c r="AI164" s="217" t="e">
        <f aca="false">#REF!</f>
        <v>#REF!</v>
      </c>
      <c r="AJ164" s="217" t="e">
        <f aca="false">#REF!</f>
        <v>#REF!</v>
      </c>
      <c r="AK164" s="217" t="e">
        <f aca="false">#REF!</f>
        <v>#REF!</v>
      </c>
      <c r="AL164" s="217" t="e">
        <f aca="false">#REF!</f>
        <v>#REF!</v>
      </c>
      <c r="AM164" s="217" t="e">
        <f aca="false">#REF!</f>
        <v>#REF!</v>
      </c>
      <c r="AN164" s="217" t="e">
        <f aca="false">#REF!</f>
        <v>#REF!</v>
      </c>
      <c r="AO164" s="217" t="e">
        <f aca="false">#REF!</f>
        <v>#REF!</v>
      </c>
      <c r="AP164" s="217" t="e">
        <f aca="false">#REF!</f>
        <v>#REF!</v>
      </c>
      <c r="AQ164" s="217" t="e">
        <f aca="false">#REF!</f>
        <v>#REF!</v>
      </c>
      <c r="AR164" s="217" t="e">
        <f aca="false">#REF!</f>
        <v>#REF!</v>
      </c>
      <c r="AS164" s="217" t="e">
        <f aca="false">#REF!</f>
        <v>#REF!</v>
      </c>
    </row>
    <row r="165" customFormat="false" ht="12" hidden="false" customHeight="true" outlineLevel="0" collapsed="false">
      <c r="A165" s="4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3" t="n">
        <v>4</v>
      </c>
      <c r="T165" s="18" t="str">
        <f aca="false">IF($T$93=2,AA165,IF($T$93=3,AF165,IF($T$93=4,AK165,IF($T$93=5,AP165,""))))</f>
        <v/>
      </c>
      <c r="U165" s="18" t="str">
        <f aca="false">IF($T$93=2,AB165,IF($T$93=3,AG165,IF($T$93=4,AL165,IF($T$93=5,AQ165,""))))</f>
        <v/>
      </c>
      <c r="V165" s="18" t="str">
        <f aca="false">IF($T$93=2,AC165,IF($T$93=3,AH165,IF($T$93=4,AM165,IF($T$93=5,AR165,""))))</f>
        <v/>
      </c>
      <c r="W165" s="18" t="str">
        <f aca="false">IF($T$93=2,AD165,IF($T$93=3,AI165,IF($T$93=4,AN165,IF($T$93=5,AS165,""))))</f>
        <v/>
      </c>
      <c r="X165" s="23"/>
      <c r="Y165" s="23"/>
      <c r="Z165" s="217" t="e">
        <f aca="false">#REF!</f>
        <v>#REF!</v>
      </c>
      <c r="AA165" s="217" t="e">
        <f aca="false">#REF!</f>
        <v>#REF!</v>
      </c>
      <c r="AB165" s="217" t="e">
        <f aca="false">#REF!</f>
        <v>#REF!</v>
      </c>
      <c r="AC165" s="217" t="e">
        <f aca="false">#REF!</f>
        <v>#REF!</v>
      </c>
      <c r="AD165" s="217" t="e">
        <f aca="false">#REF!</f>
        <v>#REF!</v>
      </c>
      <c r="AE165" s="217" t="e">
        <f aca="false">#REF!</f>
        <v>#REF!</v>
      </c>
      <c r="AF165" s="217" t="e">
        <f aca="false">#REF!</f>
        <v>#REF!</v>
      </c>
      <c r="AG165" s="217" t="e">
        <f aca="false">#REF!</f>
        <v>#REF!</v>
      </c>
      <c r="AH165" s="217" t="e">
        <f aca="false">#REF!</f>
        <v>#REF!</v>
      </c>
      <c r="AI165" s="217" t="e">
        <f aca="false">#REF!</f>
        <v>#REF!</v>
      </c>
      <c r="AJ165" s="217" t="e">
        <f aca="false">#REF!</f>
        <v>#REF!</v>
      </c>
      <c r="AK165" s="217" t="e">
        <f aca="false">#REF!</f>
        <v>#REF!</v>
      </c>
      <c r="AL165" s="217" t="e">
        <f aca="false">#REF!</f>
        <v>#REF!</v>
      </c>
      <c r="AM165" s="217" t="e">
        <f aca="false">#REF!</f>
        <v>#REF!</v>
      </c>
      <c r="AN165" s="217" t="e">
        <f aca="false">#REF!</f>
        <v>#REF!</v>
      </c>
      <c r="AO165" s="217" t="e">
        <f aca="false">#REF!</f>
        <v>#REF!</v>
      </c>
      <c r="AP165" s="217" t="e">
        <f aca="false">#REF!</f>
        <v>#REF!</v>
      </c>
      <c r="AQ165" s="217" t="e">
        <f aca="false">#REF!</f>
        <v>#REF!</v>
      </c>
      <c r="AR165" s="217" t="e">
        <f aca="false">#REF!</f>
        <v>#REF!</v>
      </c>
      <c r="AS165" s="217" t="e">
        <f aca="false">#REF!</f>
        <v>#REF!</v>
      </c>
    </row>
    <row r="166" customFormat="false" ht="12" hidden="false" customHeight="true" outlineLevel="0" collapsed="false">
      <c r="A166" s="213"/>
      <c r="B166" s="213"/>
      <c r="C166" s="213"/>
      <c r="D166" s="218"/>
      <c r="E166" s="219"/>
      <c r="F166" s="219"/>
      <c r="G166" s="220"/>
      <c r="H166" s="221"/>
      <c r="I166" s="222"/>
      <c r="J166" s="222"/>
      <c r="K166" s="218"/>
      <c r="L166" s="218"/>
      <c r="M166" s="222"/>
      <c r="N166" s="222"/>
      <c r="O166" s="222"/>
      <c r="P166" s="222"/>
      <c r="Q166" s="222"/>
      <c r="R166" s="213"/>
      <c r="S166" s="23" t="n">
        <v>5</v>
      </c>
      <c r="T166" s="18" t="str">
        <f aca="false">IF($T$93=2,AA166,IF($T$93=3,AF166,IF($T$93=4,AK166,IF($T$93=5,AP166,""))))</f>
        <v/>
      </c>
      <c r="U166" s="18" t="str">
        <f aca="false">IF($T$93=2,AB166,IF($T$93=3,AG166,IF($T$93=4,AL166,IF($T$93=5,AQ166,""))))</f>
        <v/>
      </c>
      <c r="V166" s="18" t="str">
        <f aca="false">IF($T$93=2,AC166,IF($T$93=3,AH166,IF($T$93=4,AM166,IF($T$93=5,AR166,""))))</f>
        <v/>
      </c>
      <c r="W166" s="18" t="str">
        <f aca="false">IF($T$93=2,AD166,IF($T$93=3,AI166,IF($T$93=4,AN166,IF($T$93=5,AS166,""))))</f>
        <v/>
      </c>
      <c r="X166" s="23"/>
      <c r="Y166" s="23"/>
      <c r="Z166" s="217" t="e">
        <f aca="false">#REF!</f>
        <v>#REF!</v>
      </c>
      <c r="AA166" s="217" t="e">
        <f aca="false">#REF!</f>
        <v>#REF!</v>
      </c>
      <c r="AB166" s="217" t="e">
        <f aca="false">#REF!</f>
        <v>#REF!</v>
      </c>
      <c r="AC166" s="217" t="e">
        <f aca="false">#REF!</f>
        <v>#REF!</v>
      </c>
      <c r="AD166" s="217" t="e">
        <f aca="false">#REF!</f>
        <v>#REF!</v>
      </c>
      <c r="AE166" s="217" t="e">
        <f aca="false">#REF!</f>
        <v>#REF!</v>
      </c>
      <c r="AF166" s="217" t="e">
        <f aca="false">#REF!</f>
        <v>#REF!</v>
      </c>
      <c r="AG166" s="217" t="e">
        <f aca="false">#REF!</f>
        <v>#REF!</v>
      </c>
      <c r="AH166" s="217" t="e">
        <f aca="false">#REF!</f>
        <v>#REF!</v>
      </c>
      <c r="AI166" s="217" t="e">
        <f aca="false">#REF!</f>
        <v>#REF!</v>
      </c>
      <c r="AJ166" s="217" t="e">
        <f aca="false">#REF!</f>
        <v>#REF!</v>
      </c>
      <c r="AK166" s="217" t="e">
        <f aca="false">#REF!</f>
        <v>#REF!</v>
      </c>
      <c r="AL166" s="217" t="e">
        <f aca="false">#REF!</f>
        <v>#REF!</v>
      </c>
      <c r="AM166" s="217" t="e">
        <f aca="false">#REF!</f>
        <v>#REF!</v>
      </c>
      <c r="AN166" s="217" t="e">
        <f aca="false">#REF!</f>
        <v>#REF!</v>
      </c>
      <c r="AO166" s="217" t="e">
        <f aca="false">#REF!</f>
        <v>#REF!</v>
      </c>
      <c r="AP166" s="217" t="e">
        <f aca="false">#REF!</f>
        <v>#REF!</v>
      </c>
      <c r="AQ166" s="217" t="e">
        <f aca="false">#REF!</f>
        <v>#REF!</v>
      </c>
      <c r="AR166" s="217" t="e">
        <f aca="false">#REF!</f>
        <v>#REF!</v>
      </c>
      <c r="AS166" s="217" t="e">
        <f aca="false">#REF!</f>
        <v>#REF!</v>
      </c>
    </row>
    <row r="167" customFormat="false" ht="12" hidden="false" customHeight="true" outlineLevel="0" collapsed="false">
      <c r="A167" s="213" t="n">
        <v>1</v>
      </c>
      <c r="B167" s="213" t="s">
        <v>683</v>
      </c>
      <c r="C167" s="213"/>
      <c r="D167" s="213" t="n">
        <v>1</v>
      </c>
      <c r="E167" s="213" t="s">
        <v>98</v>
      </c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3" t="n">
        <v>6</v>
      </c>
      <c r="T167" s="18" t="str">
        <f aca="false">IF($T$93=2,AA167,IF($T$93=3,AF167,IF($T$93=4,AK167,IF($T$93=5,AP167,""))))</f>
        <v/>
      </c>
      <c r="U167" s="18" t="str">
        <f aca="false">IF($T$93=2,AB167,IF($T$93=3,AG167,IF($T$93=4,AL167,IF($T$93=5,AQ167,""))))</f>
        <v/>
      </c>
      <c r="V167" s="18" t="str">
        <f aca="false">IF($T$93=2,AC167,IF($T$93=3,AH167,IF($T$93=4,AM167,IF($T$93=5,AR167,""))))</f>
        <v/>
      </c>
      <c r="W167" s="18" t="str">
        <f aca="false">IF($T$93=2,AD167,IF($T$93=3,AI167,IF($T$93=4,AN167,IF($T$93=5,AS167,""))))</f>
        <v/>
      </c>
      <c r="X167" s="23"/>
      <c r="Y167" s="23"/>
      <c r="Z167" s="217" t="e">
        <f aca="false">#REF!</f>
        <v>#REF!</v>
      </c>
      <c r="AA167" s="217" t="e">
        <f aca="false">#REF!</f>
        <v>#REF!</v>
      </c>
      <c r="AB167" s="217" t="e">
        <f aca="false">#REF!</f>
        <v>#REF!</v>
      </c>
      <c r="AC167" s="217" t="e">
        <f aca="false">#REF!</f>
        <v>#REF!</v>
      </c>
      <c r="AD167" s="217" t="e">
        <f aca="false">#REF!</f>
        <v>#REF!</v>
      </c>
      <c r="AE167" s="217" t="e">
        <f aca="false">#REF!</f>
        <v>#REF!</v>
      </c>
      <c r="AF167" s="217" t="e">
        <f aca="false">#REF!</f>
        <v>#REF!</v>
      </c>
      <c r="AG167" s="217" t="e">
        <f aca="false">#REF!</f>
        <v>#REF!</v>
      </c>
      <c r="AH167" s="217" t="e">
        <f aca="false">#REF!</f>
        <v>#REF!</v>
      </c>
      <c r="AI167" s="217" t="e">
        <f aca="false">#REF!</f>
        <v>#REF!</v>
      </c>
      <c r="AJ167" s="217" t="e">
        <f aca="false">#REF!</f>
        <v>#REF!</v>
      </c>
      <c r="AK167" s="217" t="e">
        <f aca="false">#REF!</f>
        <v>#REF!</v>
      </c>
      <c r="AL167" s="217" t="e">
        <f aca="false">#REF!</f>
        <v>#REF!</v>
      </c>
      <c r="AM167" s="217" t="e">
        <f aca="false">#REF!</f>
        <v>#REF!</v>
      </c>
      <c r="AN167" s="217" t="e">
        <f aca="false">#REF!</f>
        <v>#REF!</v>
      </c>
      <c r="AO167" s="217" t="e">
        <f aca="false">#REF!</f>
        <v>#REF!</v>
      </c>
      <c r="AP167" s="217" t="e">
        <f aca="false">#REF!</f>
        <v>#REF!</v>
      </c>
      <c r="AQ167" s="217" t="e">
        <f aca="false">#REF!</f>
        <v>#REF!</v>
      </c>
      <c r="AR167" s="217" t="e">
        <f aca="false">#REF!</f>
        <v>#REF!</v>
      </c>
      <c r="AS167" s="217" t="e">
        <f aca="false">#REF!</f>
        <v>#REF!</v>
      </c>
    </row>
    <row r="168" customFormat="false" ht="12" hidden="false" customHeight="true" outlineLevel="0" collapsed="false">
      <c r="A168" s="213" t="n">
        <v>2</v>
      </c>
      <c r="B168" s="213" t="s">
        <v>684</v>
      </c>
      <c r="C168" s="213"/>
      <c r="D168" s="213" t="n">
        <v>2</v>
      </c>
      <c r="E168" s="213" t="s">
        <v>13</v>
      </c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3" t="n">
        <v>7</v>
      </c>
      <c r="T168" s="18" t="str">
        <f aca="false">IF($T$93=2,AA168,IF($T$93=3,AF168,IF($T$93=4,AK168,IF($T$93=5,AP168,""))))</f>
        <v/>
      </c>
      <c r="U168" s="18" t="str">
        <f aca="false">IF($T$93=2,AB168,IF($T$93=3,AG168,IF($T$93=4,AL168,IF($T$93=5,AQ168,""))))</f>
        <v/>
      </c>
      <c r="V168" s="18" t="str">
        <f aca="false">IF($T$93=2,AC168,IF($T$93=3,AH168,IF($T$93=4,AM168,IF($T$93=5,AR168,""))))</f>
        <v/>
      </c>
      <c r="W168" s="18" t="str">
        <f aca="false">IF($T$93=2,AD168,IF($T$93=3,AI168,IF($T$93=4,AN168,IF($T$93=5,AS168,""))))</f>
        <v/>
      </c>
      <c r="X168" s="23"/>
      <c r="Y168" s="23"/>
      <c r="Z168" s="217" t="e">
        <f aca="false">#REF!</f>
        <v>#REF!</v>
      </c>
      <c r="AA168" s="217" t="e">
        <f aca="false">#REF!</f>
        <v>#REF!</v>
      </c>
      <c r="AB168" s="217" t="e">
        <f aca="false">#REF!</f>
        <v>#REF!</v>
      </c>
      <c r="AC168" s="217" t="e">
        <f aca="false">#REF!</f>
        <v>#REF!</v>
      </c>
      <c r="AD168" s="217" t="e">
        <f aca="false">#REF!</f>
        <v>#REF!</v>
      </c>
      <c r="AE168" s="217" t="e">
        <f aca="false">#REF!</f>
        <v>#REF!</v>
      </c>
      <c r="AF168" s="217" t="e">
        <f aca="false">#REF!</f>
        <v>#REF!</v>
      </c>
      <c r="AG168" s="217" t="e">
        <f aca="false">#REF!</f>
        <v>#REF!</v>
      </c>
      <c r="AH168" s="217" t="e">
        <f aca="false">#REF!</f>
        <v>#REF!</v>
      </c>
      <c r="AI168" s="217" t="e">
        <f aca="false">#REF!</f>
        <v>#REF!</v>
      </c>
      <c r="AJ168" s="217" t="e">
        <f aca="false">#REF!</f>
        <v>#REF!</v>
      </c>
      <c r="AK168" s="217" t="e">
        <f aca="false">#REF!</f>
        <v>#REF!</v>
      </c>
      <c r="AL168" s="217" t="e">
        <f aca="false">#REF!</f>
        <v>#REF!</v>
      </c>
      <c r="AM168" s="217" t="e">
        <f aca="false">#REF!</f>
        <v>#REF!</v>
      </c>
      <c r="AN168" s="217" t="e">
        <f aca="false">#REF!</f>
        <v>#REF!</v>
      </c>
      <c r="AO168" s="217" t="e">
        <f aca="false">#REF!</f>
        <v>#REF!</v>
      </c>
      <c r="AP168" s="217" t="e">
        <f aca="false">#REF!</f>
        <v>#REF!</v>
      </c>
      <c r="AQ168" s="217" t="e">
        <f aca="false">#REF!</f>
        <v>#REF!</v>
      </c>
      <c r="AR168" s="217" t="e">
        <f aca="false">#REF!</f>
        <v>#REF!</v>
      </c>
      <c r="AS168" s="217" t="e">
        <f aca="false">#REF!</f>
        <v>#REF!</v>
      </c>
    </row>
    <row r="169" customFormat="false" ht="12" hidden="false" customHeight="true" outlineLevel="0" collapsed="false">
      <c r="A169" s="213" t="n">
        <v>3</v>
      </c>
      <c r="B169" s="213" t="s">
        <v>685</v>
      </c>
      <c r="C169" s="213"/>
      <c r="D169" s="213" t="n">
        <v>3</v>
      </c>
      <c r="E169" s="213" t="s">
        <v>107</v>
      </c>
      <c r="F169" s="21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23" t="n">
        <v>8</v>
      </c>
      <c r="T169" s="18" t="str">
        <f aca="false">IF($T$93=2,AA169,IF($T$93=3,AF169,IF($T$93=4,AK169,IF($T$93=5,AP169,""))))</f>
        <v/>
      </c>
      <c r="U169" s="18" t="str">
        <f aca="false">IF($T$93=2,AB169,IF($T$93=3,AG169,IF($T$93=4,AL169,IF($T$93=5,AQ169,""))))</f>
        <v/>
      </c>
      <c r="V169" s="18" t="str">
        <f aca="false">IF($T$93=2,AC169,IF($T$93=3,AH169,IF($T$93=4,AM169,IF($T$93=5,AR169,""))))</f>
        <v/>
      </c>
      <c r="W169" s="18" t="str">
        <f aca="false">IF($T$93=2,AD169,IF($T$93=3,AI169,IF($T$93=4,AN169,IF($T$93=5,AS169,""))))</f>
        <v/>
      </c>
      <c r="X169" s="23"/>
      <c r="Y169" s="23"/>
      <c r="Z169" s="217" t="e">
        <f aca="false">#REF!</f>
        <v>#REF!</v>
      </c>
      <c r="AA169" s="217" t="e">
        <f aca="false">#REF!</f>
        <v>#REF!</v>
      </c>
      <c r="AB169" s="217" t="e">
        <f aca="false">#REF!</f>
        <v>#REF!</v>
      </c>
      <c r="AC169" s="217" t="e">
        <f aca="false">#REF!</f>
        <v>#REF!</v>
      </c>
      <c r="AD169" s="217" t="e">
        <f aca="false">#REF!</f>
        <v>#REF!</v>
      </c>
      <c r="AE169" s="217" t="e">
        <f aca="false">#REF!</f>
        <v>#REF!</v>
      </c>
      <c r="AF169" s="217" t="e">
        <f aca="false">#REF!</f>
        <v>#REF!</v>
      </c>
      <c r="AG169" s="217" t="e">
        <f aca="false">#REF!</f>
        <v>#REF!</v>
      </c>
      <c r="AH169" s="217" t="e">
        <f aca="false">#REF!</f>
        <v>#REF!</v>
      </c>
      <c r="AI169" s="217" t="e">
        <f aca="false">#REF!</f>
        <v>#REF!</v>
      </c>
      <c r="AJ169" s="217" t="e">
        <f aca="false">#REF!</f>
        <v>#REF!</v>
      </c>
      <c r="AK169" s="217" t="e">
        <f aca="false">#REF!</f>
        <v>#REF!</v>
      </c>
      <c r="AL169" s="217" t="e">
        <f aca="false">#REF!</f>
        <v>#REF!</v>
      </c>
      <c r="AM169" s="217" t="e">
        <f aca="false">#REF!</f>
        <v>#REF!</v>
      </c>
      <c r="AN169" s="217" t="e">
        <f aca="false">#REF!</f>
        <v>#REF!</v>
      </c>
      <c r="AO169" s="217" t="e">
        <f aca="false">#REF!</f>
        <v>#REF!</v>
      </c>
      <c r="AP169" s="217" t="e">
        <f aca="false">#REF!</f>
        <v>#REF!</v>
      </c>
      <c r="AQ169" s="217" t="e">
        <f aca="false">#REF!</f>
        <v>#REF!</v>
      </c>
      <c r="AR169" s="217" t="e">
        <f aca="false">#REF!</f>
        <v>#REF!</v>
      </c>
      <c r="AS169" s="217" t="e">
        <f aca="false">#REF!</f>
        <v>#REF!</v>
      </c>
    </row>
    <row r="170" customFormat="false" ht="12" hidden="false" customHeight="true" outlineLevel="0" collapsed="false">
      <c r="A170" s="213" t="n">
        <v>4</v>
      </c>
      <c r="B170" s="213" t="s">
        <v>686</v>
      </c>
      <c r="C170" s="213"/>
      <c r="D170" s="213" t="n">
        <v>4</v>
      </c>
      <c r="E170" s="213" t="s">
        <v>109</v>
      </c>
      <c r="F170" s="21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23" t="n">
        <v>9</v>
      </c>
      <c r="T170" s="18" t="str">
        <f aca="false">IF($T$93=2,AA170,IF($T$93=3,AF170,IF($T$93=4,AK170,IF($T$93=5,AP170,""))))</f>
        <v/>
      </c>
      <c r="U170" s="18" t="str">
        <f aca="false">IF($T$93=2,AB170,IF($T$93=3,AG170,IF($T$93=4,AL170,IF($T$93=5,AQ170,""))))</f>
        <v/>
      </c>
      <c r="V170" s="18" t="str">
        <f aca="false">IF($T$93=2,AC170,IF($T$93=3,AH170,IF($T$93=4,AM170,IF($T$93=5,AR170,""))))</f>
        <v/>
      </c>
      <c r="W170" s="18" t="str">
        <f aca="false">IF($T$93=2,AD170,IF($T$93=3,AI170,IF($T$93=4,AN170,IF($T$93=5,AS170,""))))</f>
        <v/>
      </c>
      <c r="X170" s="23"/>
      <c r="Y170" s="23"/>
      <c r="Z170" s="217" t="e">
        <f aca="false">#REF!</f>
        <v>#REF!</v>
      </c>
      <c r="AA170" s="217" t="e">
        <f aca="false">#REF!</f>
        <v>#REF!</v>
      </c>
      <c r="AB170" s="217" t="e">
        <f aca="false">#REF!</f>
        <v>#REF!</v>
      </c>
      <c r="AC170" s="217" t="e">
        <f aca="false">#REF!</f>
        <v>#REF!</v>
      </c>
      <c r="AD170" s="217" t="e">
        <f aca="false">#REF!</f>
        <v>#REF!</v>
      </c>
      <c r="AE170" s="217" t="e">
        <f aca="false">#REF!</f>
        <v>#REF!</v>
      </c>
      <c r="AF170" s="217" t="e">
        <f aca="false">#REF!</f>
        <v>#REF!</v>
      </c>
      <c r="AG170" s="217" t="e">
        <f aca="false">#REF!</f>
        <v>#REF!</v>
      </c>
      <c r="AH170" s="217" t="e">
        <f aca="false">#REF!</f>
        <v>#REF!</v>
      </c>
      <c r="AI170" s="217" t="e">
        <f aca="false">#REF!</f>
        <v>#REF!</v>
      </c>
      <c r="AJ170" s="217" t="e">
        <f aca="false">#REF!</f>
        <v>#REF!</v>
      </c>
      <c r="AK170" s="217" t="e">
        <f aca="false">#REF!</f>
        <v>#REF!</v>
      </c>
      <c r="AL170" s="217" t="e">
        <f aca="false">#REF!</f>
        <v>#REF!</v>
      </c>
      <c r="AM170" s="217" t="e">
        <f aca="false">#REF!</f>
        <v>#REF!</v>
      </c>
      <c r="AN170" s="217" t="e">
        <f aca="false">#REF!</f>
        <v>#REF!</v>
      </c>
      <c r="AO170" s="217" t="e">
        <f aca="false">#REF!</f>
        <v>#REF!</v>
      </c>
      <c r="AP170" s="217" t="e">
        <f aca="false">#REF!</f>
        <v>#REF!</v>
      </c>
      <c r="AQ170" s="217" t="e">
        <f aca="false">#REF!</f>
        <v>#REF!</v>
      </c>
      <c r="AR170" s="217" t="e">
        <f aca="false">#REF!</f>
        <v>#REF!</v>
      </c>
      <c r="AS170" s="217" t="e">
        <f aca="false">#REF!</f>
        <v>#REF!</v>
      </c>
    </row>
    <row r="171" customFormat="false" ht="12" hidden="false" customHeight="true" outlineLevel="0" collapsed="false">
      <c r="A171" s="213" t="n">
        <v>5</v>
      </c>
      <c r="B171" s="213" t="s">
        <v>687</v>
      </c>
      <c r="C171" s="213"/>
      <c r="D171" s="213"/>
      <c r="E171" s="213"/>
      <c r="F171" s="21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23" t="n">
        <v>10</v>
      </c>
      <c r="T171" s="18" t="str">
        <f aca="false">IF($T$93=2,AA171,IF($T$93=3,AF171,IF($T$93=4,AK171,IF($T$93=5,AP171,""))))</f>
        <v/>
      </c>
      <c r="U171" s="18" t="str">
        <f aca="false">IF($T$93=2,AB171,IF($T$93=3,AG171,IF($T$93=4,AL171,IF($T$93=5,AQ171,""))))</f>
        <v/>
      </c>
      <c r="V171" s="18" t="str">
        <f aca="false">IF($T$93=2,AC171,IF($T$93=3,AH171,IF($T$93=4,AM171,IF($T$93=5,AR171,""))))</f>
        <v/>
      </c>
      <c r="W171" s="18" t="str">
        <f aca="false">IF($T$93=2,AD171,IF($T$93=3,AI171,IF($T$93=4,AN171,IF($T$93=5,AS171,""))))</f>
        <v/>
      </c>
      <c r="X171" s="23"/>
      <c r="Y171" s="23"/>
      <c r="Z171" s="217" t="e">
        <f aca="false">#REF!</f>
        <v>#REF!</v>
      </c>
      <c r="AA171" s="217" t="e">
        <f aca="false">#REF!</f>
        <v>#REF!</v>
      </c>
      <c r="AB171" s="217" t="e">
        <f aca="false">#REF!</f>
        <v>#REF!</v>
      </c>
      <c r="AC171" s="217" t="e">
        <f aca="false">#REF!</f>
        <v>#REF!</v>
      </c>
      <c r="AD171" s="217" t="e">
        <f aca="false">#REF!</f>
        <v>#REF!</v>
      </c>
      <c r="AE171" s="217" t="e">
        <f aca="false">#REF!</f>
        <v>#REF!</v>
      </c>
      <c r="AF171" s="217" t="e">
        <f aca="false">#REF!</f>
        <v>#REF!</v>
      </c>
      <c r="AG171" s="217" t="e">
        <f aca="false">#REF!</f>
        <v>#REF!</v>
      </c>
      <c r="AH171" s="217" t="e">
        <f aca="false">#REF!</f>
        <v>#REF!</v>
      </c>
      <c r="AI171" s="217" t="e">
        <f aca="false">#REF!</f>
        <v>#REF!</v>
      </c>
      <c r="AJ171" s="217" t="e">
        <f aca="false">#REF!</f>
        <v>#REF!</v>
      </c>
      <c r="AK171" s="217" t="e">
        <f aca="false">#REF!</f>
        <v>#REF!</v>
      </c>
      <c r="AL171" s="217" t="e">
        <f aca="false">#REF!</f>
        <v>#REF!</v>
      </c>
      <c r="AM171" s="217" t="e">
        <f aca="false">#REF!</f>
        <v>#REF!</v>
      </c>
      <c r="AN171" s="217" t="e">
        <f aca="false">#REF!</f>
        <v>#REF!</v>
      </c>
      <c r="AO171" s="217" t="e">
        <f aca="false">#REF!</f>
        <v>#REF!</v>
      </c>
      <c r="AP171" s="217" t="e">
        <f aca="false">#REF!</f>
        <v>#REF!</v>
      </c>
      <c r="AQ171" s="217" t="e">
        <f aca="false">#REF!</f>
        <v>#REF!</v>
      </c>
      <c r="AR171" s="217" t="e">
        <f aca="false">#REF!</f>
        <v>#REF!</v>
      </c>
      <c r="AS171" s="217" t="e">
        <f aca="false">#REF!</f>
        <v>#REF!</v>
      </c>
    </row>
    <row r="172" customFormat="false" ht="12" hidden="false" customHeight="true" outlineLevel="0" collapsed="false">
      <c r="A172" s="213" t="n">
        <v>6</v>
      </c>
      <c r="B172" s="213" t="s">
        <v>688</v>
      </c>
      <c r="C172" s="213"/>
      <c r="D172" s="213"/>
      <c r="E172" s="213"/>
      <c r="F172" s="21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23" t="n">
        <v>11</v>
      </c>
      <c r="T172" s="18" t="str">
        <f aca="false">IF($T$93=2,AA172,IF($T$93=3,AF172,IF($T$93=4,AK172,IF($T$93=5,AP172,""))))</f>
        <v/>
      </c>
      <c r="U172" s="18" t="str">
        <f aca="false">IF($T$93=2,AB172,IF($T$93=3,AG172,IF($T$93=4,AL172,IF($T$93=5,AQ172,""))))</f>
        <v/>
      </c>
      <c r="V172" s="18" t="str">
        <f aca="false">IF($T$93=2,AC172,IF($T$93=3,AH172,IF($T$93=4,AM172,IF($T$93=5,AR172,""))))</f>
        <v/>
      </c>
      <c r="W172" s="18" t="str">
        <f aca="false">IF($T$93=2,AD172,IF($T$93=3,AI172,IF($T$93=4,AN172,IF($T$93=5,AS172,""))))</f>
        <v/>
      </c>
      <c r="X172" s="23"/>
      <c r="Y172" s="23"/>
      <c r="Z172" s="217" t="e">
        <f aca="false">#REF!</f>
        <v>#REF!</v>
      </c>
      <c r="AA172" s="217" t="e">
        <f aca="false">#REF!</f>
        <v>#REF!</v>
      </c>
      <c r="AB172" s="217" t="e">
        <f aca="false">#REF!</f>
        <v>#REF!</v>
      </c>
      <c r="AC172" s="217" t="e">
        <f aca="false">#REF!</f>
        <v>#REF!</v>
      </c>
      <c r="AD172" s="217" t="e">
        <f aca="false">#REF!</f>
        <v>#REF!</v>
      </c>
      <c r="AE172" s="217" t="e">
        <f aca="false">#REF!</f>
        <v>#REF!</v>
      </c>
      <c r="AF172" s="217" t="e">
        <f aca="false">#REF!</f>
        <v>#REF!</v>
      </c>
      <c r="AG172" s="217" t="e">
        <f aca="false">#REF!</f>
        <v>#REF!</v>
      </c>
      <c r="AH172" s="217" t="e">
        <f aca="false">#REF!</f>
        <v>#REF!</v>
      </c>
      <c r="AI172" s="217" t="e">
        <f aca="false">#REF!</f>
        <v>#REF!</v>
      </c>
      <c r="AJ172" s="217" t="e">
        <f aca="false">#REF!</f>
        <v>#REF!</v>
      </c>
      <c r="AK172" s="217" t="e">
        <f aca="false">#REF!</f>
        <v>#REF!</v>
      </c>
      <c r="AL172" s="217" t="e">
        <f aca="false">#REF!</f>
        <v>#REF!</v>
      </c>
      <c r="AM172" s="217" t="e">
        <f aca="false">#REF!</f>
        <v>#REF!</v>
      </c>
      <c r="AN172" s="217" t="e">
        <f aca="false">#REF!</f>
        <v>#REF!</v>
      </c>
      <c r="AO172" s="217" t="e">
        <f aca="false">#REF!</f>
        <v>#REF!</v>
      </c>
      <c r="AP172" s="217" t="e">
        <f aca="false">#REF!</f>
        <v>#REF!</v>
      </c>
      <c r="AQ172" s="217" t="e">
        <f aca="false">#REF!</f>
        <v>#REF!</v>
      </c>
      <c r="AR172" s="217" t="e">
        <f aca="false">#REF!</f>
        <v>#REF!</v>
      </c>
      <c r="AS172" s="217" t="e">
        <f aca="false">#REF!</f>
        <v>#REF!</v>
      </c>
    </row>
    <row r="173" customFormat="false" ht="12" hidden="false" customHeight="true" outlineLevel="0" collapsed="false">
      <c r="A173" s="213" t="n">
        <v>7</v>
      </c>
      <c r="B173" s="213" t="s">
        <v>689</v>
      </c>
      <c r="C173" s="213"/>
      <c r="D173" s="213"/>
      <c r="E173" s="213"/>
      <c r="F173" s="21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23" t="n">
        <v>12</v>
      </c>
      <c r="T173" s="18" t="str">
        <f aca="false">IF($T$93=2,AA173,IF($T$93=3,AF173,IF($T$93=4,AK173,IF($T$93=5,AP173,""))))</f>
        <v/>
      </c>
      <c r="U173" s="18" t="str">
        <f aca="false">IF($T$93=2,AB173,IF($T$93=3,AG173,IF($T$93=4,AL173,IF($T$93=5,AQ173,""))))</f>
        <v/>
      </c>
      <c r="V173" s="18" t="str">
        <f aca="false">IF($T$93=2,AC173,IF($T$93=3,AH173,IF($T$93=4,AM173,IF($T$93=5,AR173,""))))</f>
        <v/>
      </c>
      <c r="W173" s="18" t="str">
        <f aca="false">IF($T$93=2,AD173,IF($T$93=3,AI173,IF($T$93=4,AN173,IF($T$93=5,AS173,""))))</f>
        <v/>
      </c>
      <c r="X173" s="23"/>
      <c r="Y173" s="23"/>
      <c r="Z173" s="217" t="e">
        <f aca="false">#REF!</f>
        <v>#REF!</v>
      </c>
      <c r="AA173" s="217" t="e">
        <f aca="false">#REF!</f>
        <v>#REF!</v>
      </c>
      <c r="AB173" s="217" t="e">
        <f aca="false">#REF!</f>
        <v>#REF!</v>
      </c>
      <c r="AC173" s="217" t="e">
        <f aca="false">#REF!</f>
        <v>#REF!</v>
      </c>
      <c r="AD173" s="217" t="e">
        <f aca="false">#REF!</f>
        <v>#REF!</v>
      </c>
      <c r="AE173" s="217" t="e">
        <f aca="false">#REF!</f>
        <v>#REF!</v>
      </c>
      <c r="AF173" s="217" t="e">
        <f aca="false">#REF!</f>
        <v>#REF!</v>
      </c>
      <c r="AG173" s="217" t="e">
        <f aca="false">#REF!</f>
        <v>#REF!</v>
      </c>
      <c r="AH173" s="217" t="e">
        <f aca="false">#REF!</f>
        <v>#REF!</v>
      </c>
      <c r="AI173" s="217" t="e">
        <f aca="false">#REF!</f>
        <v>#REF!</v>
      </c>
      <c r="AJ173" s="217" t="e">
        <f aca="false">#REF!</f>
        <v>#REF!</v>
      </c>
      <c r="AK173" s="217" t="e">
        <f aca="false">#REF!</f>
        <v>#REF!</v>
      </c>
      <c r="AL173" s="217" t="e">
        <f aca="false">#REF!</f>
        <v>#REF!</v>
      </c>
      <c r="AM173" s="217" t="e">
        <f aca="false">#REF!</f>
        <v>#REF!</v>
      </c>
      <c r="AN173" s="217" t="e">
        <f aca="false">#REF!</f>
        <v>#REF!</v>
      </c>
      <c r="AO173" s="217" t="e">
        <f aca="false">#REF!</f>
        <v>#REF!</v>
      </c>
      <c r="AP173" s="217" t="e">
        <f aca="false">#REF!</f>
        <v>#REF!</v>
      </c>
      <c r="AQ173" s="217" t="e">
        <f aca="false">#REF!</f>
        <v>#REF!</v>
      </c>
      <c r="AR173" s="217" t="e">
        <f aca="false">#REF!</f>
        <v>#REF!</v>
      </c>
      <c r="AS173" s="217" t="e">
        <f aca="false">#REF!</f>
        <v>#REF!</v>
      </c>
    </row>
    <row r="174" customFormat="false" ht="12" hidden="false" customHeight="true" outlineLevel="0" collapsed="false">
      <c r="A174" s="213" t="n">
        <v>8</v>
      </c>
      <c r="B174" s="213" t="s">
        <v>690</v>
      </c>
      <c r="C174" s="213"/>
      <c r="D174" s="213"/>
      <c r="E174" s="213"/>
      <c r="F174" s="21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23" t="n">
        <v>13</v>
      </c>
      <c r="T174" s="18" t="str">
        <f aca="false">IF($T$93=2,AA174,IF($T$93=3,AF174,IF($T$93=4,AK174,IF($T$93=5,AP174,""))))</f>
        <v/>
      </c>
      <c r="U174" s="18" t="str">
        <f aca="false">IF($T$93=2,AB174,IF($T$93=3,AG174,IF($T$93=4,AL174,IF($T$93=5,AQ174,""))))</f>
        <v/>
      </c>
      <c r="V174" s="18" t="str">
        <f aca="false">IF($T$93=2,AC174,IF($T$93=3,AH174,IF($T$93=4,AM174,IF($T$93=5,AR174,""))))</f>
        <v/>
      </c>
      <c r="W174" s="18" t="str">
        <f aca="false">IF($T$93=2,AD174,IF($T$93=3,AI174,IF($T$93=4,AN174,IF($T$93=5,AS174,""))))</f>
        <v/>
      </c>
      <c r="X174" s="23"/>
      <c r="Y174" s="23"/>
      <c r="Z174" s="217" t="e">
        <f aca="false">#REF!</f>
        <v>#REF!</v>
      </c>
      <c r="AA174" s="217" t="e">
        <f aca="false">#REF!</f>
        <v>#REF!</v>
      </c>
      <c r="AB174" s="217" t="e">
        <f aca="false">#REF!</f>
        <v>#REF!</v>
      </c>
      <c r="AC174" s="217" t="e">
        <f aca="false">#REF!</f>
        <v>#REF!</v>
      </c>
      <c r="AD174" s="217" t="e">
        <f aca="false">#REF!</f>
        <v>#REF!</v>
      </c>
      <c r="AE174" s="217" t="e">
        <f aca="false">#REF!</f>
        <v>#REF!</v>
      </c>
      <c r="AF174" s="217" t="e">
        <f aca="false">#REF!</f>
        <v>#REF!</v>
      </c>
      <c r="AG174" s="217" t="e">
        <f aca="false">#REF!</f>
        <v>#REF!</v>
      </c>
      <c r="AH174" s="217" t="e">
        <f aca="false">#REF!</f>
        <v>#REF!</v>
      </c>
      <c r="AI174" s="217" t="e">
        <f aca="false">#REF!</f>
        <v>#REF!</v>
      </c>
      <c r="AJ174" s="217" t="e">
        <f aca="false">#REF!</f>
        <v>#REF!</v>
      </c>
      <c r="AK174" s="217" t="e">
        <f aca="false">#REF!</f>
        <v>#REF!</v>
      </c>
      <c r="AL174" s="217" t="e">
        <f aca="false">#REF!</f>
        <v>#REF!</v>
      </c>
      <c r="AM174" s="217" t="e">
        <f aca="false">#REF!</f>
        <v>#REF!</v>
      </c>
      <c r="AN174" s="217" t="e">
        <f aca="false">#REF!</f>
        <v>#REF!</v>
      </c>
      <c r="AO174" s="217" t="e">
        <f aca="false">#REF!</f>
        <v>#REF!</v>
      </c>
      <c r="AP174" s="217" t="e">
        <f aca="false">#REF!</f>
        <v>#REF!</v>
      </c>
      <c r="AQ174" s="217" t="e">
        <f aca="false">#REF!</f>
        <v>#REF!</v>
      </c>
      <c r="AR174" s="217" t="e">
        <f aca="false">#REF!</f>
        <v>#REF!</v>
      </c>
      <c r="AS174" s="217" t="e">
        <f aca="false">#REF!</f>
        <v>#REF!</v>
      </c>
    </row>
    <row r="175" customFormat="false" ht="12" hidden="false" customHeight="true" outlineLevel="0" collapsed="false">
      <c r="A175" s="213" t="n">
        <v>9</v>
      </c>
      <c r="B175" s="213" t="s">
        <v>691</v>
      </c>
      <c r="C175" s="213"/>
      <c r="D175" s="213"/>
      <c r="E175" s="213"/>
      <c r="F175" s="21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23" t="n">
        <v>14</v>
      </c>
      <c r="T175" s="18" t="str">
        <f aca="false">IF($T$93=2,AA175,IF($T$93=3,AF175,IF($T$93=4,AK175,IF($T$93=5,AP175,""))))</f>
        <v/>
      </c>
      <c r="U175" s="18" t="str">
        <f aca="false">IF($T$93=2,AB175,IF($T$93=3,AG175,IF($T$93=4,AL175,IF($T$93=5,AQ175,""))))</f>
        <v/>
      </c>
      <c r="V175" s="18" t="str">
        <f aca="false">IF($T$93=2,AC175,IF($T$93=3,AH175,IF($T$93=4,AM175,IF($T$93=5,AR175,""))))</f>
        <v/>
      </c>
      <c r="W175" s="18" t="str">
        <f aca="false">IF($T$93=2,AD175,IF($T$93=3,AI175,IF($T$93=4,AN175,IF($T$93=5,AS175,""))))</f>
        <v/>
      </c>
      <c r="X175" s="23"/>
      <c r="Y175" s="23"/>
      <c r="Z175" s="217" t="e">
        <f aca="false">#REF!</f>
        <v>#REF!</v>
      </c>
      <c r="AA175" s="217" t="e">
        <f aca="false">#REF!</f>
        <v>#REF!</v>
      </c>
      <c r="AB175" s="217" t="e">
        <f aca="false">#REF!</f>
        <v>#REF!</v>
      </c>
      <c r="AC175" s="217" t="e">
        <f aca="false">#REF!</f>
        <v>#REF!</v>
      </c>
      <c r="AD175" s="217" t="e">
        <f aca="false">#REF!</f>
        <v>#REF!</v>
      </c>
      <c r="AE175" s="217" t="e">
        <f aca="false">#REF!</f>
        <v>#REF!</v>
      </c>
      <c r="AF175" s="217" t="e">
        <f aca="false">#REF!</f>
        <v>#REF!</v>
      </c>
      <c r="AG175" s="217" t="e">
        <f aca="false">#REF!</f>
        <v>#REF!</v>
      </c>
      <c r="AH175" s="217" t="e">
        <f aca="false">#REF!</f>
        <v>#REF!</v>
      </c>
      <c r="AI175" s="217" t="e">
        <f aca="false">#REF!</f>
        <v>#REF!</v>
      </c>
      <c r="AJ175" s="217" t="e">
        <f aca="false">#REF!</f>
        <v>#REF!</v>
      </c>
      <c r="AK175" s="217" t="e">
        <f aca="false">#REF!</f>
        <v>#REF!</v>
      </c>
      <c r="AL175" s="217" t="e">
        <f aca="false">#REF!</f>
        <v>#REF!</v>
      </c>
      <c r="AM175" s="217" t="e">
        <f aca="false">#REF!</f>
        <v>#REF!</v>
      </c>
      <c r="AN175" s="217" t="e">
        <f aca="false">#REF!</f>
        <v>#REF!</v>
      </c>
      <c r="AO175" s="217" t="e">
        <f aca="false">#REF!</f>
        <v>#REF!</v>
      </c>
      <c r="AP175" s="217" t="e">
        <f aca="false">#REF!</f>
        <v>#REF!</v>
      </c>
      <c r="AQ175" s="217" t="e">
        <f aca="false">#REF!</f>
        <v>#REF!</v>
      </c>
      <c r="AR175" s="217" t="e">
        <f aca="false">#REF!</f>
        <v>#REF!</v>
      </c>
      <c r="AS175" s="217" t="e">
        <f aca="false">#REF!</f>
        <v>#REF!</v>
      </c>
    </row>
    <row r="176" customFormat="false" ht="12" hidden="false" customHeight="true" outlineLevel="0" collapsed="false">
      <c r="A176" s="213" t="n">
        <v>10</v>
      </c>
      <c r="B176" s="213" t="s">
        <v>692</v>
      </c>
      <c r="C176" s="213"/>
      <c r="D176" s="213"/>
      <c r="E176" s="213"/>
      <c r="F176" s="21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23" t="n">
        <v>15</v>
      </c>
      <c r="T176" s="18" t="str">
        <f aca="false">IF($T$93=2,AA176,IF($T$93=3,AF176,IF($T$93=4,AK176,IF($T$93=5,AP176,""))))</f>
        <v/>
      </c>
      <c r="U176" s="18" t="str">
        <f aca="false">IF($T$93=2,AB176,IF($T$93=3,AG176,IF($T$93=4,AL176,IF($T$93=5,AQ176,""))))</f>
        <v/>
      </c>
      <c r="V176" s="18" t="str">
        <f aca="false">IF($T$93=2,AC176,IF($T$93=3,AH176,IF($T$93=4,AM176,IF($T$93=5,AR176,""))))</f>
        <v/>
      </c>
      <c r="W176" s="18" t="str">
        <f aca="false">IF($T$93=2,AD176,IF($T$93=3,AI176,IF($T$93=4,AN176,IF($T$93=5,AS176,""))))</f>
        <v/>
      </c>
      <c r="X176" s="23"/>
      <c r="Y176" s="23"/>
      <c r="Z176" s="217" t="e">
        <f aca="false">#REF!</f>
        <v>#REF!</v>
      </c>
      <c r="AA176" s="217" t="e">
        <f aca="false">#REF!</f>
        <v>#REF!</v>
      </c>
      <c r="AB176" s="217" t="e">
        <f aca="false">#REF!</f>
        <v>#REF!</v>
      </c>
      <c r="AC176" s="217" t="e">
        <f aca="false">#REF!</f>
        <v>#REF!</v>
      </c>
      <c r="AD176" s="217" t="e">
        <f aca="false">#REF!</f>
        <v>#REF!</v>
      </c>
      <c r="AE176" s="217" t="e">
        <f aca="false">#REF!</f>
        <v>#REF!</v>
      </c>
      <c r="AF176" s="217" t="e">
        <f aca="false">#REF!</f>
        <v>#REF!</v>
      </c>
      <c r="AG176" s="217" t="e">
        <f aca="false">#REF!</f>
        <v>#REF!</v>
      </c>
      <c r="AH176" s="217" t="e">
        <f aca="false">#REF!</f>
        <v>#REF!</v>
      </c>
      <c r="AI176" s="217" t="e">
        <f aca="false">#REF!</f>
        <v>#REF!</v>
      </c>
      <c r="AJ176" s="217" t="e">
        <f aca="false">#REF!</f>
        <v>#REF!</v>
      </c>
      <c r="AK176" s="217" t="e">
        <f aca="false">#REF!</f>
        <v>#REF!</v>
      </c>
      <c r="AL176" s="217" t="e">
        <f aca="false">#REF!</f>
        <v>#REF!</v>
      </c>
      <c r="AM176" s="217" t="e">
        <f aca="false">#REF!</f>
        <v>#REF!</v>
      </c>
      <c r="AN176" s="217" t="e">
        <f aca="false">#REF!</f>
        <v>#REF!</v>
      </c>
      <c r="AO176" s="217" t="e">
        <f aca="false">#REF!</f>
        <v>#REF!</v>
      </c>
      <c r="AP176" s="217" t="e">
        <f aca="false">#REF!</f>
        <v>#REF!</v>
      </c>
      <c r="AQ176" s="217" t="e">
        <f aca="false">#REF!</f>
        <v>#REF!</v>
      </c>
      <c r="AR176" s="217" t="e">
        <f aca="false">#REF!</f>
        <v>#REF!</v>
      </c>
      <c r="AS176" s="217" t="e">
        <f aca="false">#REF!</f>
        <v>#REF!</v>
      </c>
    </row>
    <row r="177" customFormat="false" ht="12" hidden="false" customHeight="true" outlineLevel="0" collapsed="false">
      <c r="A177" s="213" t="n">
        <v>11</v>
      </c>
      <c r="B177" s="213" t="s">
        <v>693</v>
      </c>
      <c r="C177" s="213"/>
      <c r="D177" s="213"/>
      <c r="E177" s="213"/>
      <c r="F177" s="21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23" t="n">
        <v>16</v>
      </c>
      <c r="T177" s="18" t="str">
        <f aca="false">IF($T$93=2,AA177,IF($T$93=3,AF177,IF($T$93=4,AK177,IF($T$93=5,AP177,""))))</f>
        <v/>
      </c>
      <c r="U177" s="18" t="str">
        <f aca="false">IF($T$93=2,AB177,IF($T$93=3,AG177,IF($T$93=4,AL177,IF($T$93=5,AQ177,""))))</f>
        <v/>
      </c>
      <c r="V177" s="18" t="str">
        <f aca="false">IF($T$93=2,AC177,IF($T$93=3,AH177,IF($T$93=4,AM177,IF($T$93=5,AR177,""))))</f>
        <v/>
      </c>
      <c r="W177" s="18" t="str">
        <f aca="false">IF($T$93=2,AD177,IF($T$93=3,AI177,IF($T$93=4,AN177,IF($T$93=5,AS177,""))))</f>
        <v/>
      </c>
      <c r="X177" s="23"/>
      <c r="Y177" s="23"/>
      <c r="Z177" s="217" t="e">
        <f aca="false">#REF!</f>
        <v>#REF!</v>
      </c>
      <c r="AA177" s="217" t="e">
        <f aca="false">#REF!</f>
        <v>#REF!</v>
      </c>
      <c r="AB177" s="217" t="e">
        <f aca="false">#REF!</f>
        <v>#REF!</v>
      </c>
      <c r="AC177" s="217" t="e">
        <f aca="false">#REF!</f>
        <v>#REF!</v>
      </c>
      <c r="AD177" s="217" t="e">
        <f aca="false">#REF!</f>
        <v>#REF!</v>
      </c>
      <c r="AE177" s="217" t="e">
        <f aca="false">#REF!</f>
        <v>#REF!</v>
      </c>
      <c r="AF177" s="217" t="e">
        <f aca="false">#REF!</f>
        <v>#REF!</v>
      </c>
      <c r="AG177" s="217" t="e">
        <f aca="false">#REF!</f>
        <v>#REF!</v>
      </c>
      <c r="AH177" s="217" t="e">
        <f aca="false">#REF!</f>
        <v>#REF!</v>
      </c>
      <c r="AI177" s="217" t="e">
        <f aca="false">#REF!</f>
        <v>#REF!</v>
      </c>
      <c r="AJ177" s="217" t="e">
        <f aca="false">#REF!</f>
        <v>#REF!</v>
      </c>
      <c r="AK177" s="217" t="e">
        <f aca="false">#REF!</f>
        <v>#REF!</v>
      </c>
      <c r="AL177" s="217" t="e">
        <f aca="false">#REF!</f>
        <v>#REF!</v>
      </c>
      <c r="AM177" s="217" t="e">
        <f aca="false">#REF!</f>
        <v>#REF!</v>
      </c>
      <c r="AN177" s="217" t="e">
        <f aca="false">#REF!</f>
        <v>#REF!</v>
      </c>
      <c r="AO177" s="217" t="e">
        <f aca="false">#REF!</f>
        <v>#REF!</v>
      </c>
      <c r="AP177" s="217" t="e">
        <f aca="false">#REF!</f>
        <v>#REF!</v>
      </c>
      <c r="AQ177" s="217" t="e">
        <f aca="false">#REF!</f>
        <v>#REF!</v>
      </c>
      <c r="AR177" s="217" t="e">
        <f aca="false">#REF!</f>
        <v>#REF!</v>
      </c>
      <c r="AS177" s="217" t="e">
        <f aca="false">#REF!</f>
        <v>#REF!</v>
      </c>
    </row>
    <row r="178" customFormat="false" ht="12" hidden="false" customHeight="true" outlineLevel="0" collapsed="false">
      <c r="A178" s="213" t="n">
        <v>12</v>
      </c>
      <c r="B178" s="213" t="s">
        <v>694</v>
      </c>
      <c r="C178" s="213"/>
      <c r="D178" s="213"/>
      <c r="E178" s="213"/>
      <c r="F178" s="21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23" t="n">
        <v>17</v>
      </c>
      <c r="T178" s="18" t="str">
        <f aca="false">IF($T$93=2,AA178,IF($T$93=3,AF178,IF($T$93=4,AK178,IF($T$93=5,AP178,""))))</f>
        <v/>
      </c>
      <c r="U178" s="18" t="str">
        <f aca="false">IF($T$93=2,AB178,IF($T$93=3,AG178,IF($T$93=4,AL178,IF($T$93=5,AQ178,""))))</f>
        <v/>
      </c>
      <c r="V178" s="18" t="str">
        <f aca="false">IF($T$93=2,AC178,IF($T$93=3,AH178,IF($T$93=4,AM178,IF($T$93=5,AR178,""))))</f>
        <v/>
      </c>
      <c r="W178" s="18" t="str">
        <f aca="false">IF($T$93=2,AD178,IF($T$93=3,AI178,IF($T$93=4,AN178,IF($T$93=5,AS178,""))))</f>
        <v/>
      </c>
      <c r="X178" s="23"/>
      <c r="Y178" s="23"/>
      <c r="Z178" s="217" t="e">
        <f aca="false">#REF!</f>
        <v>#REF!</v>
      </c>
      <c r="AA178" s="217" t="e">
        <f aca="false">#REF!</f>
        <v>#REF!</v>
      </c>
      <c r="AB178" s="217" t="e">
        <f aca="false">#REF!</f>
        <v>#REF!</v>
      </c>
      <c r="AC178" s="217" t="e">
        <f aca="false">#REF!</f>
        <v>#REF!</v>
      </c>
      <c r="AD178" s="217" t="e">
        <f aca="false">#REF!</f>
        <v>#REF!</v>
      </c>
      <c r="AE178" s="217" t="e">
        <f aca="false">#REF!</f>
        <v>#REF!</v>
      </c>
      <c r="AF178" s="217" t="e">
        <f aca="false">#REF!</f>
        <v>#REF!</v>
      </c>
      <c r="AG178" s="217" t="e">
        <f aca="false">#REF!</f>
        <v>#REF!</v>
      </c>
      <c r="AH178" s="217" t="e">
        <f aca="false">#REF!</f>
        <v>#REF!</v>
      </c>
      <c r="AI178" s="217" t="e">
        <f aca="false">#REF!</f>
        <v>#REF!</v>
      </c>
      <c r="AJ178" s="217" t="e">
        <f aca="false">#REF!</f>
        <v>#REF!</v>
      </c>
      <c r="AK178" s="217" t="e">
        <f aca="false">#REF!</f>
        <v>#REF!</v>
      </c>
      <c r="AL178" s="217" t="e">
        <f aca="false">#REF!</f>
        <v>#REF!</v>
      </c>
      <c r="AM178" s="217" t="e">
        <f aca="false">#REF!</f>
        <v>#REF!</v>
      </c>
      <c r="AN178" s="217" t="e">
        <f aca="false">#REF!</f>
        <v>#REF!</v>
      </c>
      <c r="AO178" s="217" t="e">
        <f aca="false">#REF!</f>
        <v>#REF!</v>
      </c>
      <c r="AP178" s="217" t="e">
        <f aca="false">#REF!</f>
        <v>#REF!</v>
      </c>
      <c r="AQ178" s="217" t="e">
        <f aca="false">#REF!</f>
        <v>#REF!</v>
      </c>
      <c r="AR178" s="217" t="e">
        <f aca="false">#REF!</f>
        <v>#REF!</v>
      </c>
      <c r="AS178" s="217" t="e">
        <f aca="false">#REF!</f>
        <v>#REF!</v>
      </c>
    </row>
    <row r="179" customFormat="false" ht="12" hidden="false" customHeight="true" outlineLevel="0" collapsed="false">
      <c r="A179" s="213" t="n">
        <v>13</v>
      </c>
      <c r="B179" s="213" t="s">
        <v>695</v>
      </c>
      <c r="C179" s="213"/>
      <c r="D179" s="213"/>
      <c r="E179" s="213"/>
      <c r="F179" s="21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23" t="n">
        <v>18</v>
      </c>
      <c r="T179" s="18" t="str">
        <f aca="false">IF($T$93=2,AA179,IF($T$93=3,AF179,IF($T$93=4,AK179,IF($T$93=5,AP179,""))))</f>
        <v/>
      </c>
      <c r="U179" s="18" t="str">
        <f aca="false">IF($T$93=2,AB179,IF($T$93=3,AG179,IF($T$93=4,AL179,IF($T$93=5,AQ179,""))))</f>
        <v/>
      </c>
      <c r="V179" s="18" t="str">
        <f aca="false">IF($T$93=2,AC179,IF($T$93=3,AH179,IF($T$93=4,AM179,IF($T$93=5,AR179,""))))</f>
        <v/>
      </c>
      <c r="W179" s="18" t="str">
        <f aca="false">IF($T$93=2,AD179,IF($T$93=3,AI179,IF($T$93=4,AN179,IF($T$93=5,AS179,""))))</f>
        <v/>
      </c>
      <c r="X179" s="23"/>
      <c r="Y179" s="23"/>
      <c r="Z179" s="217" t="e">
        <f aca="false">#REF!</f>
        <v>#REF!</v>
      </c>
      <c r="AA179" s="217" t="e">
        <f aca="false">#REF!</f>
        <v>#REF!</v>
      </c>
      <c r="AB179" s="217" t="e">
        <f aca="false">#REF!</f>
        <v>#REF!</v>
      </c>
      <c r="AC179" s="217" t="e">
        <f aca="false">#REF!</f>
        <v>#REF!</v>
      </c>
      <c r="AD179" s="217" t="e">
        <f aca="false">#REF!</f>
        <v>#REF!</v>
      </c>
      <c r="AE179" s="217" t="e">
        <f aca="false">#REF!</f>
        <v>#REF!</v>
      </c>
      <c r="AF179" s="217" t="e">
        <f aca="false">#REF!</f>
        <v>#REF!</v>
      </c>
      <c r="AG179" s="217" t="e">
        <f aca="false">#REF!</f>
        <v>#REF!</v>
      </c>
      <c r="AH179" s="217" t="e">
        <f aca="false">#REF!</f>
        <v>#REF!</v>
      </c>
      <c r="AI179" s="217" t="e">
        <f aca="false">#REF!</f>
        <v>#REF!</v>
      </c>
      <c r="AJ179" s="217" t="e">
        <f aca="false">#REF!</f>
        <v>#REF!</v>
      </c>
      <c r="AK179" s="217" t="e">
        <f aca="false">#REF!</f>
        <v>#REF!</v>
      </c>
      <c r="AL179" s="217" t="e">
        <f aca="false">#REF!</f>
        <v>#REF!</v>
      </c>
      <c r="AM179" s="217" t="e">
        <f aca="false">#REF!</f>
        <v>#REF!</v>
      </c>
      <c r="AN179" s="217" t="e">
        <f aca="false">#REF!</f>
        <v>#REF!</v>
      </c>
      <c r="AO179" s="217" t="e">
        <f aca="false">#REF!</f>
        <v>#REF!</v>
      </c>
      <c r="AP179" s="217" t="e">
        <f aca="false">#REF!</f>
        <v>#REF!</v>
      </c>
      <c r="AQ179" s="217" t="e">
        <f aca="false">#REF!</f>
        <v>#REF!</v>
      </c>
      <c r="AR179" s="217" t="e">
        <f aca="false">#REF!</f>
        <v>#REF!</v>
      </c>
      <c r="AS179" s="217" t="e">
        <f aca="false">#REF!</f>
        <v>#REF!</v>
      </c>
    </row>
    <row r="180" customFormat="false" ht="12" hidden="false" customHeight="true" outlineLevel="0" collapsed="false">
      <c r="A180" s="213" t="n">
        <v>14</v>
      </c>
      <c r="B180" s="213" t="s">
        <v>696</v>
      </c>
      <c r="C180" s="213"/>
      <c r="D180" s="213"/>
      <c r="E180" s="213"/>
      <c r="F180" s="21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23" t="n">
        <v>19</v>
      </c>
      <c r="T180" s="18" t="str">
        <f aca="false">IF($T$93=2,AA180,IF($T$93=3,AF180,IF($T$93=4,AK180,IF($T$93=5,AP180,""))))</f>
        <v/>
      </c>
      <c r="U180" s="18" t="str">
        <f aca="false">IF($T$93=2,AB180,IF($T$93=3,AG180,IF($T$93=4,AL180,IF($T$93=5,AQ180,""))))</f>
        <v/>
      </c>
      <c r="V180" s="18" t="str">
        <f aca="false">IF($T$93=2,AC180,IF($T$93=3,AH180,IF($T$93=4,AM180,IF($T$93=5,AR180,""))))</f>
        <v/>
      </c>
      <c r="W180" s="18" t="str">
        <f aca="false">IF($T$93=2,AD180,IF($T$93=3,AI180,IF($T$93=4,AN180,IF($T$93=5,AS180,""))))</f>
        <v/>
      </c>
      <c r="X180" s="23"/>
      <c r="Y180" s="23"/>
      <c r="Z180" s="217" t="e">
        <f aca="false">#REF!</f>
        <v>#REF!</v>
      </c>
      <c r="AA180" s="217" t="e">
        <f aca="false">#REF!</f>
        <v>#REF!</v>
      </c>
      <c r="AB180" s="217" t="e">
        <f aca="false">#REF!</f>
        <v>#REF!</v>
      </c>
      <c r="AC180" s="217" t="e">
        <f aca="false">#REF!</f>
        <v>#REF!</v>
      </c>
      <c r="AD180" s="217" t="e">
        <f aca="false">#REF!</f>
        <v>#REF!</v>
      </c>
      <c r="AE180" s="217" t="e">
        <f aca="false">#REF!</f>
        <v>#REF!</v>
      </c>
      <c r="AF180" s="217" t="e">
        <f aca="false">#REF!</f>
        <v>#REF!</v>
      </c>
      <c r="AG180" s="217" t="e">
        <f aca="false">#REF!</f>
        <v>#REF!</v>
      </c>
      <c r="AH180" s="217" t="e">
        <f aca="false">#REF!</f>
        <v>#REF!</v>
      </c>
      <c r="AI180" s="217" t="e">
        <f aca="false">#REF!</f>
        <v>#REF!</v>
      </c>
      <c r="AJ180" s="217" t="e">
        <f aca="false">#REF!</f>
        <v>#REF!</v>
      </c>
      <c r="AK180" s="217" t="e">
        <f aca="false">#REF!</f>
        <v>#REF!</v>
      </c>
      <c r="AL180" s="217" t="e">
        <f aca="false">#REF!</f>
        <v>#REF!</v>
      </c>
      <c r="AM180" s="217" t="e">
        <f aca="false">#REF!</f>
        <v>#REF!</v>
      </c>
      <c r="AN180" s="217" t="e">
        <f aca="false">#REF!</f>
        <v>#REF!</v>
      </c>
      <c r="AO180" s="217" t="e">
        <f aca="false">#REF!</f>
        <v>#REF!</v>
      </c>
      <c r="AP180" s="217" t="e">
        <f aca="false">#REF!</f>
        <v>#REF!</v>
      </c>
      <c r="AQ180" s="217" t="e">
        <f aca="false">#REF!</f>
        <v>#REF!</v>
      </c>
      <c r="AR180" s="217" t="e">
        <f aca="false">#REF!</f>
        <v>#REF!</v>
      </c>
      <c r="AS180" s="217" t="e">
        <f aca="false">#REF!</f>
        <v>#REF!</v>
      </c>
    </row>
    <row r="181" customFormat="false" ht="12" hidden="false" customHeight="true" outlineLevel="0" collapsed="false">
      <c r="A181" s="213"/>
      <c r="B181" s="213"/>
      <c r="C181" s="213"/>
      <c r="D181" s="213"/>
      <c r="E181" s="213"/>
      <c r="F181" s="21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23" t="n">
        <v>20</v>
      </c>
      <c r="T181" s="18" t="str">
        <f aca="false">IF($T$93=2,AA181,IF($T$93=3,AF181,IF($T$93=4,AK181,IF($T$93=5,AP181,""))))</f>
        <v/>
      </c>
      <c r="U181" s="18" t="str">
        <f aca="false">IF($T$93=2,AB181,IF($T$93=3,AG181,IF($T$93=4,AL181,IF($T$93=5,AQ181,""))))</f>
        <v/>
      </c>
      <c r="V181" s="18" t="str">
        <f aca="false">IF($T$93=2,AC181,IF($T$93=3,AH181,IF($T$93=4,AM181,IF($T$93=5,AR181,""))))</f>
        <v/>
      </c>
      <c r="W181" s="18" t="str">
        <f aca="false">IF($T$93=2,AD181,IF($T$93=3,AI181,IF($T$93=4,AN181,IF($T$93=5,AS181,""))))</f>
        <v/>
      </c>
      <c r="X181" s="23"/>
      <c r="Y181" s="23"/>
      <c r="Z181" s="217" t="e">
        <f aca="false">#REF!</f>
        <v>#REF!</v>
      </c>
      <c r="AA181" s="217" t="e">
        <f aca="false">#REF!</f>
        <v>#REF!</v>
      </c>
      <c r="AB181" s="217" t="e">
        <f aca="false">#REF!</f>
        <v>#REF!</v>
      </c>
      <c r="AC181" s="217" t="e">
        <f aca="false">#REF!</f>
        <v>#REF!</v>
      </c>
      <c r="AD181" s="217" t="e">
        <f aca="false">#REF!</f>
        <v>#REF!</v>
      </c>
      <c r="AE181" s="217" t="e">
        <f aca="false">#REF!</f>
        <v>#REF!</v>
      </c>
      <c r="AF181" s="217" t="e">
        <f aca="false">#REF!</f>
        <v>#REF!</v>
      </c>
      <c r="AG181" s="217" t="e">
        <f aca="false">#REF!</f>
        <v>#REF!</v>
      </c>
      <c r="AH181" s="217" t="e">
        <f aca="false">#REF!</f>
        <v>#REF!</v>
      </c>
      <c r="AI181" s="217" t="e">
        <f aca="false">#REF!</f>
        <v>#REF!</v>
      </c>
      <c r="AJ181" s="217" t="e">
        <f aca="false">#REF!</f>
        <v>#REF!</v>
      </c>
      <c r="AK181" s="217" t="e">
        <f aca="false">#REF!</f>
        <v>#REF!</v>
      </c>
      <c r="AL181" s="217" t="e">
        <f aca="false">#REF!</f>
        <v>#REF!</v>
      </c>
      <c r="AM181" s="217" t="e">
        <f aca="false">#REF!</f>
        <v>#REF!</v>
      </c>
      <c r="AN181" s="217" t="e">
        <f aca="false">#REF!</f>
        <v>#REF!</v>
      </c>
      <c r="AO181" s="217" t="e">
        <f aca="false">#REF!</f>
        <v>#REF!</v>
      </c>
      <c r="AP181" s="217" t="e">
        <f aca="false">#REF!</f>
        <v>#REF!</v>
      </c>
      <c r="AQ181" s="217" t="e">
        <f aca="false">#REF!</f>
        <v>#REF!</v>
      </c>
      <c r="AR181" s="217" t="e">
        <f aca="false">#REF!</f>
        <v>#REF!</v>
      </c>
      <c r="AS181" s="217" t="e">
        <f aca="false">#REF!</f>
        <v>#REF!</v>
      </c>
    </row>
    <row r="182" customFormat="false" ht="12" hidden="false" customHeight="true" outlineLevel="0" collapsed="false">
      <c r="A182" s="213"/>
      <c r="B182" s="213"/>
      <c r="C182" s="213"/>
      <c r="D182" s="213"/>
      <c r="E182" s="213"/>
      <c r="F182" s="21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23" t="n">
        <v>21</v>
      </c>
      <c r="T182" s="18" t="str">
        <f aca="false">IF($T$93=2,AA182,IF($T$93=3,AF182,IF($T$93=4,AK182,IF($T$93=5,AP182,""))))</f>
        <v/>
      </c>
      <c r="U182" s="18" t="str">
        <f aca="false">IF($T$93=2,AB182,IF($T$93=3,AG182,IF($T$93=4,AL182,IF($T$93=5,AQ182,""))))</f>
        <v/>
      </c>
      <c r="V182" s="18" t="str">
        <f aca="false">IF($T$93=2,AC182,IF($T$93=3,AH182,IF($T$93=4,AM182,IF($T$93=5,AR182,""))))</f>
        <v/>
      </c>
      <c r="W182" s="18" t="str">
        <f aca="false">IF($T$93=2,AD182,IF($T$93=3,AI182,IF($T$93=4,AN182,IF($T$93=5,AS182,""))))</f>
        <v/>
      </c>
      <c r="X182" s="23"/>
      <c r="Y182" s="23"/>
      <c r="Z182" s="217" t="e">
        <f aca="false">#REF!</f>
        <v>#REF!</v>
      </c>
      <c r="AA182" s="217" t="e">
        <f aca="false">#REF!</f>
        <v>#REF!</v>
      </c>
      <c r="AB182" s="217" t="e">
        <f aca="false">#REF!</f>
        <v>#REF!</v>
      </c>
      <c r="AC182" s="217" t="e">
        <f aca="false">#REF!</f>
        <v>#REF!</v>
      </c>
      <c r="AD182" s="217" t="e">
        <f aca="false">#REF!</f>
        <v>#REF!</v>
      </c>
      <c r="AE182" s="217" t="e">
        <f aca="false">#REF!</f>
        <v>#REF!</v>
      </c>
      <c r="AF182" s="217" t="e">
        <f aca="false">#REF!</f>
        <v>#REF!</v>
      </c>
      <c r="AG182" s="217" t="e">
        <f aca="false">#REF!</f>
        <v>#REF!</v>
      </c>
      <c r="AH182" s="217" t="e">
        <f aca="false">#REF!</f>
        <v>#REF!</v>
      </c>
      <c r="AI182" s="217" t="e">
        <f aca="false">#REF!</f>
        <v>#REF!</v>
      </c>
      <c r="AJ182" s="217" t="e">
        <f aca="false">#REF!</f>
        <v>#REF!</v>
      </c>
      <c r="AK182" s="217" t="e">
        <f aca="false">#REF!</f>
        <v>#REF!</v>
      </c>
      <c r="AL182" s="217" t="e">
        <f aca="false">#REF!</f>
        <v>#REF!</v>
      </c>
      <c r="AM182" s="217" t="e">
        <f aca="false">#REF!</f>
        <v>#REF!</v>
      </c>
      <c r="AN182" s="217" t="e">
        <f aca="false">#REF!</f>
        <v>#REF!</v>
      </c>
      <c r="AO182" s="217" t="e">
        <f aca="false">#REF!</f>
        <v>#REF!</v>
      </c>
      <c r="AP182" s="217" t="e">
        <f aca="false">#REF!</f>
        <v>#REF!</v>
      </c>
      <c r="AQ182" s="217" t="e">
        <f aca="false">#REF!</f>
        <v>#REF!</v>
      </c>
      <c r="AR182" s="217" t="e">
        <f aca="false">#REF!</f>
        <v>#REF!</v>
      </c>
      <c r="AS182" s="217" t="e">
        <f aca="false">#REF!</f>
        <v>#REF!</v>
      </c>
    </row>
    <row r="183" customFormat="false" ht="12" hidden="false" customHeight="true" outlineLevel="0" collapsed="false">
      <c r="A183" s="213"/>
      <c r="B183" s="213"/>
      <c r="C183" s="213"/>
      <c r="D183" s="213"/>
      <c r="E183" s="213"/>
      <c r="F183" s="21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23" t="n">
        <v>22</v>
      </c>
      <c r="T183" s="18" t="str">
        <f aca="false">IF($T$93=2,AA183,IF($T$93=3,AF183,IF($T$93=4,AK183,IF($T$93=5,AP183,""))))</f>
        <v/>
      </c>
      <c r="U183" s="18" t="str">
        <f aca="false">IF($T$93=2,AB183,IF($T$93=3,AG183,IF($T$93=4,AL183,IF($T$93=5,AQ183,""))))</f>
        <v/>
      </c>
      <c r="V183" s="18" t="str">
        <f aca="false">IF($T$93=2,AC183,IF($T$93=3,AH183,IF($T$93=4,AM183,IF($T$93=5,AR183,""))))</f>
        <v/>
      </c>
      <c r="W183" s="18" t="str">
        <f aca="false">IF($T$93=2,AD183,IF($T$93=3,AI183,IF($T$93=4,AN183,IF($T$93=5,AS183,""))))</f>
        <v/>
      </c>
      <c r="X183" s="23"/>
      <c r="Y183" s="23"/>
      <c r="Z183" s="217" t="e">
        <f aca="false">#REF!</f>
        <v>#REF!</v>
      </c>
      <c r="AA183" s="217" t="e">
        <f aca="false">#REF!</f>
        <v>#REF!</v>
      </c>
      <c r="AB183" s="217" t="e">
        <f aca="false">#REF!</f>
        <v>#REF!</v>
      </c>
      <c r="AC183" s="217" t="e">
        <f aca="false">#REF!</f>
        <v>#REF!</v>
      </c>
      <c r="AD183" s="217" t="e">
        <f aca="false">#REF!</f>
        <v>#REF!</v>
      </c>
      <c r="AE183" s="217" t="e">
        <f aca="false">#REF!</f>
        <v>#REF!</v>
      </c>
      <c r="AF183" s="217" t="e">
        <f aca="false">#REF!</f>
        <v>#REF!</v>
      </c>
      <c r="AG183" s="217" t="e">
        <f aca="false">#REF!</f>
        <v>#REF!</v>
      </c>
      <c r="AH183" s="217" t="e">
        <f aca="false">#REF!</f>
        <v>#REF!</v>
      </c>
      <c r="AI183" s="217" t="e">
        <f aca="false">#REF!</f>
        <v>#REF!</v>
      </c>
      <c r="AJ183" s="217" t="e">
        <f aca="false">#REF!</f>
        <v>#REF!</v>
      </c>
      <c r="AK183" s="217" t="e">
        <f aca="false">#REF!</f>
        <v>#REF!</v>
      </c>
      <c r="AL183" s="217" t="e">
        <f aca="false">#REF!</f>
        <v>#REF!</v>
      </c>
      <c r="AM183" s="217" t="e">
        <f aca="false">#REF!</f>
        <v>#REF!</v>
      </c>
      <c r="AN183" s="217" t="e">
        <f aca="false">#REF!</f>
        <v>#REF!</v>
      </c>
      <c r="AO183" s="217" t="e">
        <f aca="false">#REF!</f>
        <v>#REF!</v>
      </c>
      <c r="AP183" s="217" t="e">
        <f aca="false">#REF!</f>
        <v>#REF!</v>
      </c>
      <c r="AQ183" s="217" t="e">
        <f aca="false">#REF!</f>
        <v>#REF!</v>
      </c>
      <c r="AR183" s="217" t="e">
        <f aca="false">#REF!</f>
        <v>#REF!</v>
      </c>
      <c r="AS183" s="217" t="e">
        <f aca="false">#REF!</f>
        <v>#REF!</v>
      </c>
    </row>
    <row r="184" customFormat="false" ht="12" hidden="false" customHeight="true" outlineLevel="0" collapsed="false">
      <c r="A184" s="4"/>
      <c r="B184" s="22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23" t="n">
        <v>23</v>
      </c>
      <c r="T184" s="18" t="str">
        <f aca="false">IF($T$93=2,AA184,IF($T$93=3,AF184,IF($T$93=4,AK184,IF($T$93=5,AP184,""))))</f>
        <v/>
      </c>
      <c r="U184" s="18" t="str">
        <f aca="false">IF($T$93=2,AB184,IF($T$93=3,AG184,IF($T$93=4,AL184,IF($T$93=5,AQ184,""))))</f>
        <v/>
      </c>
      <c r="V184" s="18" t="str">
        <f aca="false">IF($T$93=2,AC184,IF($T$93=3,AH184,IF($T$93=4,AM184,IF($T$93=5,AR184,""))))</f>
        <v/>
      </c>
      <c r="W184" s="18" t="str">
        <f aca="false">IF($T$93=2,AD184,IF($T$93=3,AI184,IF($T$93=4,AN184,IF($T$93=5,AS184,""))))</f>
        <v/>
      </c>
      <c r="X184" s="23"/>
      <c r="Y184" s="23"/>
      <c r="Z184" s="217" t="e">
        <f aca="false">#REF!</f>
        <v>#REF!</v>
      </c>
      <c r="AA184" s="217" t="e">
        <f aca="false">#REF!</f>
        <v>#REF!</v>
      </c>
      <c r="AB184" s="217" t="e">
        <f aca="false">#REF!</f>
        <v>#REF!</v>
      </c>
      <c r="AC184" s="217" t="e">
        <f aca="false">#REF!</f>
        <v>#REF!</v>
      </c>
      <c r="AD184" s="217" t="e">
        <f aca="false">#REF!</f>
        <v>#REF!</v>
      </c>
      <c r="AE184" s="217" t="e">
        <f aca="false">#REF!</f>
        <v>#REF!</v>
      </c>
      <c r="AF184" s="217" t="e">
        <f aca="false">#REF!</f>
        <v>#REF!</v>
      </c>
      <c r="AG184" s="217" t="e">
        <f aca="false">#REF!</f>
        <v>#REF!</v>
      </c>
      <c r="AH184" s="217" t="e">
        <f aca="false">#REF!</f>
        <v>#REF!</v>
      </c>
      <c r="AI184" s="217" t="e">
        <f aca="false">#REF!</f>
        <v>#REF!</v>
      </c>
      <c r="AJ184" s="217" t="e">
        <f aca="false">#REF!</f>
        <v>#REF!</v>
      </c>
      <c r="AK184" s="217" t="e">
        <f aca="false">#REF!</f>
        <v>#REF!</v>
      </c>
      <c r="AL184" s="217" t="e">
        <f aca="false">#REF!</f>
        <v>#REF!</v>
      </c>
      <c r="AM184" s="217" t="e">
        <f aca="false">#REF!</f>
        <v>#REF!</v>
      </c>
      <c r="AN184" s="217" t="e">
        <f aca="false">#REF!</f>
        <v>#REF!</v>
      </c>
      <c r="AO184" s="217" t="e">
        <f aca="false">#REF!</f>
        <v>#REF!</v>
      </c>
      <c r="AP184" s="217" t="e">
        <f aca="false">#REF!</f>
        <v>#REF!</v>
      </c>
      <c r="AQ184" s="217" t="e">
        <f aca="false">#REF!</f>
        <v>#REF!</v>
      </c>
      <c r="AR184" s="217" t="e">
        <f aca="false">#REF!</f>
        <v>#REF!</v>
      </c>
      <c r="AS184" s="217" t="e">
        <f aca="false">#REF!</f>
        <v>#REF!</v>
      </c>
    </row>
    <row r="185" customFormat="false" ht="12" hidden="false" customHeight="true" outlineLevel="0" collapsed="false">
      <c r="A185" s="4"/>
      <c r="B185" s="22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23" t="n">
        <v>24</v>
      </c>
      <c r="T185" s="18" t="str">
        <f aca="false">IF($T$93=2,AA185,IF($T$93=3,AF185,IF($T$93=4,AK185,IF($T$93=5,AP185,""))))</f>
        <v/>
      </c>
      <c r="U185" s="18" t="str">
        <f aca="false">IF($T$93=2,AB185,IF($T$93=3,AG185,IF($T$93=4,AL185,IF($T$93=5,AQ185,""))))</f>
        <v/>
      </c>
      <c r="V185" s="18" t="str">
        <f aca="false">IF($T$93=2,AC185,IF($T$93=3,AH185,IF($T$93=4,AM185,IF($T$93=5,AR185,""))))</f>
        <v/>
      </c>
      <c r="W185" s="18" t="str">
        <f aca="false">IF($T$93=2,AD185,IF($T$93=3,AI185,IF($T$93=4,AN185,IF($T$93=5,AS185,""))))</f>
        <v/>
      </c>
      <c r="X185" s="23"/>
      <c r="Y185" s="23"/>
      <c r="Z185" s="217" t="e">
        <f aca="false">#REF!</f>
        <v>#REF!</v>
      </c>
      <c r="AA185" s="217" t="e">
        <f aca="false">#REF!</f>
        <v>#REF!</v>
      </c>
      <c r="AB185" s="217" t="e">
        <f aca="false">#REF!</f>
        <v>#REF!</v>
      </c>
      <c r="AC185" s="217" t="e">
        <f aca="false">#REF!</f>
        <v>#REF!</v>
      </c>
      <c r="AD185" s="217" t="e">
        <f aca="false">#REF!</f>
        <v>#REF!</v>
      </c>
      <c r="AE185" s="217" t="e">
        <f aca="false">#REF!</f>
        <v>#REF!</v>
      </c>
      <c r="AF185" s="217" t="e">
        <f aca="false">#REF!</f>
        <v>#REF!</v>
      </c>
      <c r="AG185" s="217" t="e">
        <f aca="false">#REF!</f>
        <v>#REF!</v>
      </c>
      <c r="AH185" s="217" t="e">
        <f aca="false">#REF!</f>
        <v>#REF!</v>
      </c>
      <c r="AI185" s="217" t="e">
        <f aca="false">#REF!</f>
        <v>#REF!</v>
      </c>
      <c r="AJ185" s="217" t="e">
        <f aca="false">#REF!</f>
        <v>#REF!</v>
      </c>
      <c r="AK185" s="217" t="e">
        <f aca="false">#REF!</f>
        <v>#REF!</v>
      </c>
      <c r="AL185" s="217" t="e">
        <f aca="false">#REF!</f>
        <v>#REF!</v>
      </c>
      <c r="AM185" s="217" t="e">
        <f aca="false">#REF!</f>
        <v>#REF!</v>
      </c>
      <c r="AN185" s="217" t="e">
        <f aca="false">#REF!</f>
        <v>#REF!</v>
      </c>
      <c r="AO185" s="217" t="e">
        <f aca="false">#REF!</f>
        <v>#REF!</v>
      </c>
      <c r="AP185" s="217" t="e">
        <f aca="false">#REF!</f>
        <v>#REF!</v>
      </c>
      <c r="AQ185" s="217" t="e">
        <f aca="false">#REF!</f>
        <v>#REF!</v>
      </c>
      <c r="AR185" s="217" t="e">
        <f aca="false">#REF!</f>
        <v>#REF!</v>
      </c>
      <c r="AS185" s="217" t="e">
        <f aca="false">#REF!</f>
        <v>#REF!</v>
      </c>
    </row>
    <row r="186" customFormat="false" ht="12" hidden="false" customHeight="true" outlineLevel="0" collapsed="false">
      <c r="A186" s="4"/>
      <c r="B186" s="22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23" t="n">
        <v>25</v>
      </c>
      <c r="T186" s="18" t="str">
        <f aca="false">IF($T$93=2,AA186,IF($T$93=3,AF186,IF($T$93=4,AK186,IF($T$93=5,AP186,""))))</f>
        <v/>
      </c>
      <c r="U186" s="18" t="str">
        <f aca="false">IF($T$93=2,AB186,IF($T$93=3,AG186,IF($T$93=4,AL186,IF($T$93=5,AQ186,""))))</f>
        <v/>
      </c>
      <c r="V186" s="18" t="str">
        <f aca="false">IF($T$93=2,AC186,IF($T$93=3,AH186,IF($T$93=4,AM186,IF($T$93=5,AR186,""))))</f>
        <v/>
      </c>
      <c r="W186" s="18" t="str">
        <f aca="false">IF($T$93=2,AD186,IF($T$93=3,AI186,IF($T$93=4,AN186,IF($T$93=5,AS186,""))))</f>
        <v/>
      </c>
      <c r="X186" s="23"/>
      <c r="Y186" s="23"/>
      <c r="Z186" s="217" t="e">
        <f aca="false">#REF!</f>
        <v>#REF!</v>
      </c>
      <c r="AA186" s="217" t="e">
        <f aca="false">#REF!</f>
        <v>#REF!</v>
      </c>
      <c r="AB186" s="217" t="e">
        <f aca="false">#REF!</f>
        <v>#REF!</v>
      </c>
      <c r="AC186" s="217" t="e">
        <f aca="false">#REF!</f>
        <v>#REF!</v>
      </c>
      <c r="AD186" s="217" t="e">
        <f aca="false">#REF!</f>
        <v>#REF!</v>
      </c>
      <c r="AE186" s="217" t="e">
        <f aca="false">#REF!</f>
        <v>#REF!</v>
      </c>
      <c r="AF186" s="217" t="e">
        <f aca="false">#REF!</f>
        <v>#REF!</v>
      </c>
      <c r="AG186" s="217" t="e">
        <f aca="false">#REF!</f>
        <v>#REF!</v>
      </c>
      <c r="AH186" s="217" t="e">
        <f aca="false">#REF!</f>
        <v>#REF!</v>
      </c>
      <c r="AI186" s="217" t="e">
        <f aca="false">#REF!</f>
        <v>#REF!</v>
      </c>
      <c r="AJ186" s="217" t="e">
        <f aca="false">#REF!</f>
        <v>#REF!</v>
      </c>
      <c r="AK186" s="217" t="e">
        <f aca="false">#REF!</f>
        <v>#REF!</v>
      </c>
      <c r="AL186" s="217" t="e">
        <f aca="false">#REF!</f>
        <v>#REF!</v>
      </c>
      <c r="AM186" s="217" t="e">
        <f aca="false">#REF!</f>
        <v>#REF!</v>
      </c>
      <c r="AN186" s="217" t="e">
        <f aca="false">#REF!</f>
        <v>#REF!</v>
      </c>
      <c r="AO186" s="217" t="e">
        <f aca="false">#REF!</f>
        <v>#REF!</v>
      </c>
      <c r="AP186" s="217" t="e">
        <f aca="false">#REF!</f>
        <v>#REF!</v>
      </c>
      <c r="AQ186" s="217" t="e">
        <f aca="false">#REF!</f>
        <v>#REF!</v>
      </c>
      <c r="AR186" s="217" t="e">
        <f aca="false">#REF!</f>
        <v>#REF!</v>
      </c>
      <c r="AS186" s="217" t="e">
        <f aca="false">#REF!</f>
        <v>#REF!</v>
      </c>
    </row>
    <row r="187" customFormat="false" ht="12" hidden="false" customHeight="true" outlineLevel="0" collapsed="false">
      <c r="A187" s="4"/>
      <c r="B187" s="22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23" t="n">
        <v>26</v>
      </c>
      <c r="T187" s="18" t="str">
        <f aca="false">IF($T$93=2,AA187,IF($T$93=3,AF187,IF($T$93=4,AK187,IF($T$93=5,AP187,""))))</f>
        <v/>
      </c>
      <c r="U187" s="18" t="str">
        <f aca="false">IF($T$93=2,AB187,IF($T$93=3,AG187,IF($T$93=4,AL187,IF($T$93=5,AQ187,""))))</f>
        <v/>
      </c>
      <c r="V187" s="18" t="str">
        <f aca="false">IF($T$93=2,AC187,IF($T$93=3,AH187,IF($T$93=4,AM187,IF($T$93=5,AR187,""))))</f>
        <v/>
      </c>
      <c r="W187" s="18" t="str">
        <f aca="false">IF($T$93=2,AD187,IF($T$93=3,AI187,IF($T$93=4,AN187,IF($T$93=5,AS187,""))))</f>
        <v/>
      </c>
      <c r="X187" s="23"/>
      <c r="Y187" s="23"/>
      <c r="Z187" s="217" t="e">
        <f aca="false">#REF!</f>
        <v>#REF!</v>
      </c>
      <c r="AA187" s="217" t="e">
        <f aca="false">#REF!</f>
        <v>#REF!</v>
      </c>
      <c r="AB187" s="217" t="e">
        <f aca="false">#REF!</f>
        <v>#REF!</v>
      </c>
      <c r="AC187" s="217" t="e">
        <f aca="false">#REF!</f>
        <v>#REF!</v>
      </c>
      <c r="AD187" s="217" t="e">
        <f aca="false">#REF!</f>
        <v>#REF!</v>
      </c>
      <c r="AE187" s="217" t="e">
        <f aca="false">#REF!</f>
        <v>#REF!</v>
      </c>
      <c r="AF187" s="217" t="e">
        <f aca="false">#REF!</f>
        <v>#REF!</v>
      </c>
      <c r="AG187" s="217" t="e">
        <f aca="false">#REF!</f>
        <v>#REF!</v>
      </c>
      <c r="AH187" s="217" t="e">
        <f aca="false">#REF!</f>
        <v>#REF!</v>
      </c>
      <c r="AI187" s="217" t="e">
        <f aca="false">#REF!</f>
        <v>#REF!</v>
      </c>
      <c r="AJ187" s="217" t="e">
        <f aca="false">#REF!</f>
        <v>#REF!</v>
      </c>
      <c r="AK187" s="217" t="e">
        <f aca="false">#REF!</f>
        <v>#REF!</v>
      </c>
      <c r="AL187" s="217" t="e">
        <f aca="false">#REF!</f>
        <v>#REF!</v>
      </c>
      <c r="AM187" s="217" t="e">
        <f aca="false">#REF!</f>
        <v>#REF!</v>
      </c>
      <c r="AN187" s="217" t="e">
        <f aca="false">#REF!</f>
        <v>#REF!</v>
      </c>
      <c r="AO187" s="217" t="e">
        <f aca="false">#REF!</f>
        <v>#REF!</v>
      </c>
      <c r="AP187" s="217" t="e">
        <f aca="false">#REF!</f>
        <v>#REF!</v>
      </c>
      <c r="AQ187" s="217" t="e">
        <f aca="false">#REF!</f>
        <v>#REF!</v>
      </c>
      <c r="AR187" s="217" t="e">
        <f aca="false">#REF!</f>
        <v>#REF!</v>
      </c>
      <c r="AS187" s="217" t="e">
        <f aca="false">#REF!</f>
        <v>#REF!</v>
      </c>
    </row>
    <row r="188" customFormat="false" ht="12" hidden="false" customHeight="true" outlineLevel="0" collapsed="false">
      <c r="A188" s="4"/>
      <c r="B188" s="22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23" t="n">
        <v>27</v>
      </c>
      <c r="T188" s="18" t="str">
        <f aca="false">IF($T$93=2,AA188,IF($T$93=3,AF188,IF($T$93=4,AK188,IF($T$93=5,AP188,""))))</f>
        <v/>
      </c>
      <c r="U188" s="18" t="str">
        <f aca="false">IF($T$93=2,AB188,IF($T$93=3,AG188,IF($T$93=4,AL188,IF($T$93=5,AQ188,""))))</f>
        <v/>
      </c>
      <c r="V188" s="18" t="str">
        <f aca="false">IF($T$93=2,AC188,IF($T$93=3,AH188,IF($T$93=4,AM188,IF($T$93=5,AR188,""))))</f>
        <v/>
      </c>
      <c r="W188" s="18" t="str">
        <f aca="false">IF($T$93=2,AD188,IF($T$93=3,AI188,IF($T$93=4,AN188,IF($T$93=5,AS188,""))))</f>
        <v/>
      </c>
      <c r="X188" s="23"/>
      <c r="Y188" s="23"/>
      <c r="Z188" s="217" t="e">
        <f aca="false">#REF!</f>
        <v>#REF!</v>
      </c>
      <c r="AA188" s="217" t="e">
        <f aca="false">#REF!</f>
        <v>#REF!</v>
      </c>
      <c r="AB188" s="217" t="e">
        <f aca="false">#REF!</f>
        <v>#REF!</v>
      </c>
      <c r="AC188" s="217" t="e">
        <f aca="false">#REF!</f>
        <v>#REF!</v>
      </c>
      <c r="AD188" s="217" t="e">
        <f aca="false">#REF!</f>
        <v>#REF!</v>
      </c>
      <c r="AE188" s="217" t="e">
        <f aca="false">#REF!</f>
        <v>#REF!</v>
      </c>
      <c r="AF188" s="217" t="e">
        <f aca="false">#REF!</f>
        <v>#REF!</v>
      </c>
      <c r="AG188" s="217" t="e">
        <f aca="false">#REF!</f>
        <v>#REF!</v>
      </c>
      <c r="AH188" s="217" t="e">
        <f aca="false">#REF!</f>
        <v>#REF!</v>
      </c>
      <c r="AI188" s="217" t="e">
        <f aca="false">#REF!</f>
        <v>#REF!</v>
      </c>
      <c r="AJ188" s="217" t="e">
        <f aca="false">#REF!</f>
        <v>#REF!</v>
      </c>
      <c r="AK188" s="217" t="e">
        <f aca="false">#REF!</f>
        <v>#REF!</v>
      </c>
      <c r="AL188" s="217" t="e">
        <f aca="false">#REF!</f>
        <v>#REF!</v>
      </c>
      <c r="AM188" s="217" t="e">
        <f aca="false">#REF!</f>
        <v>#REF!</v>
      </c>
      <c r="AN188" s="217" t="e">
        <f aca="false">#REF!</f>
        <v>#REF!</v>
      </c>
      <c r="AO188" s="217" t="e">
        <f aca="false">#REF!</f>
        <v>#REF!</v>
      </c>
      <c r="AP188" s="217" t="e">
        <f aca="false">#REF!</f>
        <v>#REF!</v>
      </c>
      <c r="AQ188" s="217" t="e">
        <f aca="false">#REF!</f>
        <v>#REF!</v>
      </c>
      <c r="AR188" s="217" t="e">
        <f aca="false">#REF!</f>
        <v>#REF!</v>
      </c>
      <c r="AS188" s="217" t="e">
        <f aca="false">#REF!</f>
        <v>#REF!</v>
      </c>
    </row>
    <row r="189" customFormat="false" ht="12" hidden="false" customHeight="true" outlineLevel="0" collapsed="false">
      <c r="A189" s="4"/>
      <c r="B189" s="22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23" t="n">
        <v>28</v>
      </c>
      <c r="T189" s="18" t="str">
        <f aca="false">IF($T$93=2,AA189,IF($T$93=3,AF189,IF($T$93=4,AK189,IF($T$93=5,AP189,""))))</f>
        <v/>
      </c>
      <c r="U189" s="18" t="str">
        <f aca="false">IF($T$93=2,AB189,IF($T$93=3,AG189,IF($T$93=4,AL189,IF($T$93=5,AQ189,""))))</f>
        <v/>
      </c>
      <c r="V189" s="18" t="str">
        <f aca="false">IF($T$93=2,AC189,IF($T$93=3,AH189,IF($T$93=4,AM189,IF($T$93=5,AR189,""))))</f>
        <v/>
      </c>
      <c r="W189" s="18" t="str">
        <f aca="false">IF($T$93=2,AD189,IF($T$93=3,AI189,IF($T$93=4,AN189,IF($T$93=5,AS189,""))))</f>
        <v/>
      </c>
      <c r="X189" s="23"/>
      <c r="Y189" s="23"/>
      <c r="Z189" s="217" t="e">
        <f aca="false">#REF!</f>
        <v>#REF!</v>
      </c>
      <c r="AA189" s="217" t="e">
        <f aca="false">#REF!</f>
        <v>#REF!</v>
      </c>
      <c r="AB189" s="217" t="e">
        <f aca="false">#REF!</f>
        <v>#REF!</v>
      </c>
      <c r="AC189" s="217" t="e">
        <f aca="false">#REF!</f>
        <v>#REF!</v>
      </c>
      <c r="AD189" s="217" t="e">
        <f aca="false">#REF!</f>
        <v>#REF!</v>
      </c>
      <c r="AE189" s="217" t="e">
        <f aca="false">#REF!</f>
        <v>#REF!</v>
      </c>
      <c r="AF189" s="217" t="e">
        <f aca="false">#REF!</f>
        <v>#REF!</v>
      </c>
      <c r="AG189" s="217" t="e">
        <f aca="false">#REF!</f>
        <v>#REF!</v>
      </c>
      <c r="AH189" s="217" t="e">
        <f aca="false">#REF!</f>
        <v>#REF!</v>
      </c>
      <c r="AI189" s="217" t="e">
        <f aca="false">#REF!</f>
        <v>#REF!</v>
      </c>
      <c r="AJ189" s="217" t="e">
        <f aca="false">#REF!</f>
        <v>#REF!</v>
      </c>
      <c r="AK189" s="217" t="e">
        <f aca="false">#REF!</f>
        <v>#REF!</v>
      </c>
      <c r="AL189" s="217" t="e">
        <f aca="false">#REF!</f>
        <v>#REF!</v>
      </c>
      <c r="AM189" s="217" t="e">
        <f aca="false">#REF!</f>
        <v>#REF!</v>
      </c>
      <c r="AN189" s="217" t="e">
        <f aca="false">#REF!</f>
        <v>#REF!</v>
      </c>
      <c r="AO189" s="217" t="e">
        <f aca="false">#REF!</f>
        <v>#REF!</v>
      </c>
      <c r="AP189" s="217" t="e">
        <f aca="false">#REF!</f>
        <v>#REF!</v>
      </c>
      <c r="AQ189" s="217" t="e">
        <f aca="false">#REF!</f>
        <v>#REF!</v>
      </c>
      <c r="AR189" s="217" t="e">
        <f aca="false">#REF!</f>
        <v>#REF!</v>
      </c>
      <c r="AS189" s="217" t="e">
        <f aca="false">#REF!</f>
        <v>#REF!</v>
      </c>
    </row>
    <row r="190" customFormat="false" ht="12" hidden="false" customHeight="true" outlineLevel="0" collapsed="false">
      <c r="A190" s="4"/>
      <c r="B190" s="22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23" t="n">
        <v>29</v>
      </c>
      <c r="T190" s="18" t="str">
        <f aca="false">IF($T$93=2,AA190,IF($T$93=3,AF190,IF($T$93=4,AK190,IF($T$93=5,AP190,""))))</f>
        <v/>
      </c>
      <c r="U190" s="18" t="str">
        <f aca="false">IF($T$93=2,AB190,IF($T$93=3,AG190,IF($T$93=4,AL190,IF($T$93=5,AQ190,""))))</f>
        <v/>
      </c>
      <c r="V190" s="18" t="str">
        <f aca="false">IF($T$93=2,AC190,IF($T$93=3,AH190,IF($T$93=4,AM190,IF($T$93=5,AR190,""))))</f>
        <v/>
      </c>
      <c r="W190" s="18" t="str">
        <f aca="false">IF($T$93=2,AD190,IF($T$93=3,AI190,IF($T$93=4,AN190,IF($T$93=5,AS190,""))))</f>
        <v/>
      </c>
      <c r="X190" s="23"/>
      <c r="Y190" s="23"/>
      <c r="Z190" s="217" t="e">
        <f aca="false">#REF!</f>
        <v>#REF!</v>
      </c>
      <c r="AA190" s="217" t="e">
        <f aca="false">#REF!</f>
        <v>#REF!</v>
      </c>
      <c r="AB190" s="217" t="e">
        <f aca="false">#REF!</f>
        <v>#REF!</v>
      </c>
      <c r="AC190" s="217" t="e">
        <f aca="false">#REF!</f>
        <v>#REF!</v>
      </c>
      <c r="AD190" s="217" t="e">
        <f aca="false">#REF!</f>
        <v>#REF!</v>
      </c>
      <c r="AE190" s="217" t="e">
        <f aca="false">#REF!</f>
        <v>#REF!</v>
      </c>
      <c r="AF190" s="217" t="e">
        <f aca="false">#REF!</f>
        <v>#REF!</v>
      </c>
      <c r="AG190" s="217" t="e">
        <f aca="false">#REF!</f>
        <v>#REF!</v>
      </c>
      <c r="AH190" s="217" t="e">
        <f aca="false">#REF!</f>
        <v>#REF!</v>
      </c>
      <c r="AI190" s="217" t="e">
        <f aca="false">#REF!</f>
        <v>#REF!</v>
      </c>
      <c r="AJ190" s="217" t="e">
        <f aca="false">#REF!</f>
        <v>#REF!</v>
      </c>
      <c r="AK190" s="217" t="e">
        <f aca="false">#REF!</f>
        <v>#REF!</v>
      </c>
      <c r="AL190" s="217" t="e">
        <f aca="false">#REF!</f>
        <v>#REF!</v>
      </c>
      <c r="AM190" s="217" t="e">
        <f aca="false">#REF!</f>
        <v>#REF!</v>
      </c>
      <c r="AN190" s="217" t="e">
        <f aca="false">#REF!</f>
        <v>#REF!</v>
      </c>
      <c r="AO190" s="217" t="e">
        <f aca="false">#REF!</f>
        <v>#REF!</v>
      </c>
      <c r="AP190" s="217" t="e">
        <f aca="false">#REF!</f>
        <v>#REF!</v>
      </c>
      <c r="AQ190" s="217" t="e">
        <f aca="false">#REF!</f>
        <v>#REF!</v>
      </c>
      <c r="AR190" s="217" t="e">
        <f aca="false">#REF!</f>
        <v>#REF!</v>
      </c>
      <c r="AS190" s="217" t="e">
        <f aca="false">#REF!</f>
        <v>#REF!</v>
      </c>
    </row>
    <row r="191" customFormat="false" ht="12" hidden="false" customHeight="true" outlineLevel="0" collapsed="false">
      <c r="A191" s="4"/>
      <c r="B191" s="22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23" t="n">
        <v>30</v>
      </c>
      <c r="T191" s="18" t="str">
        <f aca="false">IF($T$93=2,AA191,IF($T$93=3,AF191,IF($T$93=4,AK191,IF($T$93=5,AP191,""))))</f>
        <v/>
      </c>
      <c r="U191" s="18" t="str">
        <f aca="false">IF($T$93=2,AB191,IF($T$93=3,AG191,IF($T$93=4,AL191,IF($T$93=5,AQ191,""))))</f>
        <v/>
      </c>
      <c r="V191" s="18" t="str">
        <f aca="false">IF($T$93=2,AC191,IF($T$93=3,AH191,IF($T$93=4,AM191,IF($T$93=5,AR191,""))))</f>
        <v/>
      </c>
      <c r="W191" s="18" t="str">
        <f aca="false">IF($T$93=2,AD191,IF($T$93=3,AI191,IF($T$93=4,AN191,IF($T$93=5,AS191,""))))</f>
        <v/>
      </c>
      <c r="X191" s="23"/>
      <c r="Y191" s="23"/>
      <c r="Z191" s="217" t="e">
        <f aca="false">#REF!</f>
        <v>#REF!</v>
      </c>
      <c r="AA191" s="217" t="e">
        <f aca="false">#REF!</f>
        <v>#REF!</v>
      </c>
      <c r="AB191" s="217" t="e">
        <f aca="false">#REF!</f>
        <v>#REF!</v>
      </c>
      <c r="AC191" s="217" t="e">
        <f aca="false">#REF!</f>
        <v>#REF!</v>
      </c>
      <c r="AD191" s="217" t="e">
        <f aca="false">#REF!</f>
        <v>#REF!</v>
      </c>
      <c r="AE191" s="217" t="e">
        <f aca="false">#REF!</f>
        <v>#REF!</v>
      </c>
      <c r="AF191" s="217" t="e">
        <f aca="false">#REF!</f>
        <v>#REF!</v>
      </c>
      <c r="AG191" s="217" t="e">
        <f aca="false">#REF!</f>
        <v>#REF!</v>
      </c>
      <c r="AH191" s="217" t="e">
        <f aca="false">#REF!</f>
        <v>#REF!</v>
      </c>
      <c r="AI191" s="217" t="e">
        <f aca="false">#REF!</f>
        <v>#REF!</v>
      </c>
      <c r="AJ191" s="217" t="e">
        <f aca="false">#REF!</f>
        <v>#REF!</v>
      </c>
      <c r="AK191" s="217" t="e">
        <f aca="false">#REF!</f>
        <v>#REF!</v>
      </c>
      <c r="AL191" s="217" t="e">
        <f aca="false">#REF!</f>
        <v>#REF!</v>
      </c>
      <c r="AM191" s="217" t="e">
        <f aca="false">#REF!</f>
        <v>#REF!</v>
      </c>
      <c r="AN191" s="217" t="e">
        <f aca="false">#REF!</f>
        <v>#REF!</v>
      </c>
      <c r="AO191" s="217" t="e">
        <f aca="false">#REF!</f>
        <v>#REF!</v>
      </c>
      <c r="AP191" s="217" t="e">
        <f aca="false">#REF!</f>
        <v>#REF!</v>
      </c>
      <c r="AQ191" s="217" t="e">
        <f aca="false">#REF!</f>
        <v>#REF!</v>
      </c>
      <c r="AR191" s="217" t="e">
        <f aca="false">#REF!</f>
        <v>#REF!</v>
      </c>
      <c r="AS191" s="217" t="e">
        <f aca="false">#REF!</f>
        <v>#REF!</v>
      </c>
    </row>
    <row r="192" customFormat="false" ht="12" hidden="false" customHeight="true" outlineLevel="0" collapsed="false">
      <c r="A192" s="4"/>
      <c r="B192" s="22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23" t="n">
        <v>31</v>
      </c>
      <c r="T192" s="18" t="str">
        <f aca="false">IF($T$93=2,AA192,IF($T$93=3,AF192,IF($T$93=4,AK192,IF($T$93=5,AP192,""))))</f>
        <v/>
      </c>
      <c r="U192" s="18" t="str">
        <f aca="false">IF($T$93=2,AB192,IF($T$93=3,AG192,IF($T$93=4,AL192,IF($T$93=5,AQ192,""))))</f>
        <v/>
      </c>
      <c r="V192" s="18" t="str">
        <f aca="false">IF($T$93=2,AC192,IF($T$93=3,AH192,IF($T$93=4,AM192,IF($T$93=5,AR192,""))))</f>
        <v/>
      </c>
      <c r="W192" s="18" t="str">
        <f aca="false">IF($T$93=2,AD192,IF($T$93=3,AI192,IF($T$93=4,AN192,IF($T$93=5,AS192,""))))</f>
        <v/>
      </c>
      <c r="X192" s="23"/>
      <c r="Y192" s="23"/>
      <c r="Z192" s="217" t="e">
        <f aca="false">#REF!</f>
        <v>#REF!</v>
      </c>
      <c r="AA192" s="217" t="e">
        <f aca="false">#REF!</f>
        <v>#REF!</v>
      </c>
      <c r="AB192" s="217" t="e">
        <f aca="false">#REF!</f>
        <v>#REF!</v>
      </c>
      <c r="AC192" s="217" t="e">
        <f aca="false">#REF!</f>
        <v>#REF!</v>
      </c>
      <c r="AD192" s="217" t="e">
        <f aca="false">#REF!</f>
        <v>#REF!</v>
      </c>
      <c r="AE192" s="217" t="e">
        <f aca="false">#REF!</f>
        <v>#REF!</v>
      </c>
      <c r="AF192" s="217" t="e">
        <f aca="false">#REF!</f>
        <v>#REF!</v>
      </c>
      <c r="AG192" s="217" t="e">
        <f aca="false">#REF!</f>
        <v>#REF!</v>
      </c>
      <c r="AH192" s="217" t="e">
        <f aca="false">#REF!</f>
        <v>#REF!</v>
      </c>
      <c r="AI192" s="217" t="e">
        <f aca="false">#REF!</f>
        <v>#REF!</v>
      </c>
      <c r="AJ192" s="217" t="e">
        <f aca="false">#REF!</f>
        <v>#REF!</v>
      </c>
      <c r="AK192" s="217" t="e">
        <f aca="false">#REF!</f>
        <v>#REF!</v>
      </c>
      <c r="AL192" s="217" t="e">
        <f aca="false">#REF!</f>
        <v>#REF!</v>
      </c>
      <c r="AM192" s="217" t="e">
        <f aca="false">#REF!</f>
        <v>#REF!</v>
      </c>
      <c r="AN192" s="217" t="e">
        <f aca="false">#REF!</f>
        <v>#REF!</v>
      </c>
      <c r="AO192" s="217" t="e">
        <f aca="false">#REF!</f>
        <v>#REF!</v>
      </c>
      <c r="AP192" s="217" t="e">
        <f aca="false">#REF!</f>
        <v>#REF!</v>
      </c>
      <c r="AQ192" s="217" t="e">
        <f aca="false">#REF!</f>
        <v>#REF!</v>
      </c>
      <c r="AR192" s="217" t="e">
        <f aca="false">#REF!</f>
        <v>#REF!</v>
      </c>
      <c r="AS192" s="217" t="e">
        <f aca="false">#REF!</f>
        <v>#REF!</v>
      </c>
    </row>
    <row r="193" customFormat="false" ht="12" hidden="false" customHeight="true" outlineLevel="0" collapsed="false">
      <c r="A193" s="4"/>
      <c r="B193" s="22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23" t="n">
        <v>32</v>
      </c>
      <c r="T193" s="18" t="str">
        <f aca="false">IF($T$93=2,AA193,IF($T$93=3,AF193,IF($T$93=4,AK193,IF($T$93=5,AP193,""))))</f>
        <v/>
      </c>
      <c r="U193" s="18" t="str">
        <f aca="false">IF($T$93=2,AB193,IF($T$93=3,AG193,IF($T$93=4,AL193,IF($T$93=5,AQ193,""))))</f>
        <v/>
      </c>
      <c r="V193" s="18" t="str">
        <f aca="false">IF($T$93=2,AC193,IF($T$93=3,AH193,IF($T$93=4,AM193,IF($T$93=5,AR193,""))))</f>
        <v/>
      </c>
      <c r="W193" s="18" t="str">
        <f aca="false">IF($T$93=2,AD193,IF($T$93=3,AI193,IF($T$93=4,AN193,IF($T$93=5,AS193,""))))</f>
        <v/>
      </c>
      <c r="X193" s="23"/>
      <c r="Y193" s="23"/>
      <c r="Z193" s="217" t="e">
        <f aca="false">#REF!</f>
        <v>#REF!</v>
      </c>
      <c r="AA193" s="217" t="e">
        <f aca="false">#REF!</f>
        <v>#REF!</v>
      </c>
      <c r="AB193" s="217" t="e">
        <f aca="false">#REF!</f>
        <v>#REF!</v>
      </c>
      <c r="AC193" s="217" t="e">
        <f aca="false">#REF!</f>
        <v>#REF!</v>
      </c>
      <c r="AD193" s="217" t="e">
        <f aca="false">#REF!</f>
        <v>#REF!</v>
      </c>
      <c r="AE193" s="217" t="e">
        <f aca="false">#REF!</f>
        <v>#REF!</v>
      </c>
      <c r="AF193" s="217" t="e">
        <f aca="false">#REF!</f>
        <v>#REF!</v>
      </c>
      <c r="AG193" s="217" t="e">
        <f aca="false">#REF!</f>
        <v>#REF!</v>
      </c>
      <c r="AH193" s="217" t="e">
        <f aca="false">#REF!</f>
        <v>#REF!</v>
      </c>
      <c r="AI193" s="217" t="e">
        <f aca="false">#REF!</f>
        <v>#REF!</v>
      </c>
      <c r="AJ193" s="217" t="e">
        <f aca="false">#REF!</f>
        <v>#REF!</v>
      </c>
      <c r="AK193" s="217" t="e">
        <f aca="false">#REF!</f>
        <v>#REF!</v>
      </c>
      <c r="AL193" s="217" t="e">
        <f aca="false">#REF!</f>
        <v>#REF!</v>
      </c>
      <c r="AM193" s="217" t="e">
        <f aca="false">#REF!</f>
        <v>#REF!</v>
      </c>
      <c r="AN193" s="217" t="e">
        <f aca="false">#REF!</f>
        <v>#REF!</v>
      </c>
      <c r="AO193" s="217" t="e">
        <f aca="false">#REF!</f>
        <v>#REF!</v>
      </c>
      <c r="AP193" s="217" t="e">
        <f aca="false">#REF!</f>
        <v>#REF!</v>
      </c>
      <c r="AQ193" s="217" t="e">
        <f aca="false">#REF!</f>
        <v>#REF!</v>
      </c>
      <c r="AR193" s="217" t="e">
        <f aca="false">#REF!</f>
        <v>#REF!</v>
      </c>
      <c r="AS193" s="217" t="e">
        <f aca="false">#REF!</f>
        <v>#REF!</v>
      </c>
    </row>
    <row r="194" customFormat="false" ht="12" hidden="false" customHeight="true" outlineLevel="0" collapsed="false">
      <c r="A194" s="4"/>
      <c r="B194" s="22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23" t="n">
        <v>33</v>
      </c>
      <c r="T194" s="18" t="str">
        <f aca="false">IF($T$93=2,AA194,IF($T$93=3,AF194,IF($T$93=4,AK194,IF($T$93=5,AP194,""))))</f>
        <v/>
      </c>
      <c r="U194" s="18" t="str">
        <f aca="false">IF($T$93=2,AB194,IF($T$93=3,AG194,IF($T$93=4,AL194,IF($T$93=5,AQ194,""))))</f>
        <v/>
      </c>
      <c r="V194" s="18" t="str">
        <f aca="false">IF($T$93=2,AC194,IF($T$93=3,AH194,IF($T$93=4,AM194,IF($T$93=5,AR194,""))))</f>
        <v/>
      </c>
      <c r="W194" s="18" t="str">
        <f aca="false">IF($T$93=2,AD194,IF($T$93=3,AI194,IF($T$93=4,AN194,IF($T$93=5,AS194,""))))</f>
        <v/>
      </c>
      <c r="X194" s="23"/>
      <c r="Y194" s="23"/>
      <c r="Z194" s="217" t="e">
        <f aca="false">#REF!</f>
        <v>#REF!</v>
      </c>
      <c r="AA194" s="217" t="e">
        <f aca="false">#REF!</f>
        <v>#REF!</v>
      </c>
      <c r="AB194" s="217" t="e">
        <f aca="false">#REF!</f>
        <v>#REF!</v>
      </c>
      <c r="AC194" s="217" t="e">
        <f aca="false">#REF!</f>
        <v>#REF!</v>
      </c>
      <c r="AD194" s="217" t="e">
        <f aca="false">#REF!</f>
        <v>#REF!</v>
      </c>
      <c r="AE194" s="217" t="e">
        <f aca="false">#REF!</f>
        <v>#REF!</v>
      </c>
      <c r="AF194" s="217" t="e">
        <f aca="false">#REF!</f>
        <v>#REF!</v>
      </c>
      <c r="AG194" s="217" t="e">
        <f aca="false">#REF!</f>
        <v>#REF!</v>
      </c>
      <c r="AH194" s="217" t="e">
        <f aca="false">#REF!</f>
        <v>#REF!</v>
      </c>
      <c r="AI194" s="217" t="e">
        <f aca="false">#REF!</f>
        <v>#REF!</v>
      </c>
      <c r="AJ194" s="217" t="e">
        <f aca="false">#REF!</f>
        <v>#REF!</v>
      </c>
      <c r="AK194" s="217" t="e">
        <f aca="false">#REF!</f>
        <v>#REF!</v>
      </c>
      <c r="AL194" s="217" t="e">
        <f aca="false">#REF!</f>
        <v>#REF!</v>
      </c>
      <c r="AM194" s="217" t="e">
        <f aca="false">#REF!</f>
        <v>#REF!</v>
      </c>
      <c r="AN194" s="217" t="e">
        <f aca="false">#REF!</f>
        <v>#REF!</v>
      </c>
      <c r="AO194" s="217" t="e">
        <f aca="false">#REF!</f>
        <v>#REF!</v>
      </c>
      <c r="AP194" s="217" t="e">
        <f aca="false">#REF!</f>
        <v>#REF!</v>
      </c>
      <c r="AQ194" s="217" t="e">
        <f aca="false">#REF!</f>
        <v>#REF!</v>
      </c>
      <c r="AR194" s="217" t="e">
        <f aca="false">#REF!</f>
        <v>#REF!</v>
      </c>
      <c r="AS194" s="217" t="e">
        <f aca="false">#REF!</f>
        <v>#REF!</v>
      </c>
    </row>
    <row r="195" customFormat="false" ht="12" hidden="false" customHeight="true" outlineLevel="0" collapsed="false">
      <c r="A195" s="4"/>
      <c r="B195" s="22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3" t="n">
        <v>34</v>
      </c>
      <c r="T195" s="18" t="str">
        <f aca="false">IF($T$93=2,AA195,IF($T$93=3,AF195,IF($T$93=4,AK195,IF($T$93=5,AP195,""))))</f>
        <v/>
      </c>
      <c r="U195" s="18" t="str">
        <f aca="false">IF($T$93=2,AB195,IF($T$93=3,AG195,IF($T$93=4,AL195,IF($T$93=5,AQ195,""))))</f>
        <v/>
      </c>
      <c r="V195" s="18" t="str">
        <f aca="false">IF($T$93=2,AC195,IF($T$93=3,AH195,IF($T$93=4,AM195,IF($T$93=5,AR195,""))))</f>
        <v/>
      </c>
      <c r="W195" s="18" t="str">
        <f aca="false">IF($T$93=2,AD195,IF($T$93=3,AI195,IF($T$93=4,AN195,IF($T$93=5,AS195,""))))</f>
        <v/>
      </c>
      <c r="X195" s="23"/>
      <c r="Y195" s="23"/>
      <c r="Z195" s="217" t="e">
        <f aca="false">#REF!</f>
        <v>#REF!</v>
      </c>
      <c r="AA195" s="217" t="e">
        <f aca="false">#REF!</f>
        <v>#REF!</v>
      </c>
      <c r="AB195" s="217" t="e">
        <f aca="false">#REF!</f>
        <v>#REF!</v>
      </c>
      <c r="AC195" s="217" t="e">
        <f aca="false">#REF!</f>
        <v>#REF!</v>
      </c>
      <c r="AD195" s="217" t="e">
        <f aca="false">#REF!</f>
        <v>#REF!</v>
      </c>
      <c r="AE195" s="217" t="e">
        <f aca="false">#REF!</f>
        <v>#REF!</v>
      </c>
      <c r="AF195" s="217" t="e">
        <f aca="false">#REF!</f>
        <v>#REF!</v>
      </c>
      <c r="AG195" s="217" t="e">
        <f aca="false">#REF!</f>
        <v>#REF!</v>
      </c>
      <c r="AH195" s="217" t="e">
        <f aca="false">#REF!</f>
        <v>#REF!</v>
      </c>
      <c r="AI195" s="217" t="e">
        <f aca="false">#REF!</f>
        <v>#REF!</v>
      </c>
      <c r="AJ195" s="217" t="e">
        <f aca="false">#REF!</f>
        <v>#REF!</v>
      </c>
      <c r="AK195" s="217" t="e">
        <f aca="false">#REF!</f>
        <v>#REF!</v>
      </c>
      <c r="AL195" s="217" t="e">
        <f aca="false">#REF!</f>
        <v>#REF!</v>
      </c>
      <c r="AM195" s="217" t="e">
        <f aca="false">#REF!</f>
        <v>#REF!</v>
      </c>
      <c r="AN195" s="217" t="e">
        <f aca="false">#REF!</f>
        <v>#REF!</v>
      </c>
      <c r="AO195" s="217" t="e">
        <f aca="false">#REF!</f>
        <v>#REF!</v>
      </c>
      <c r="AP195" s="217" t="e">
        <f aca="false">#REF!</f>
        <v>#REF!</v>
      </c>
      <c r="AQ195" s="217" t="e">
        <f aca="false">#REF!</f>
        <v>#REF!</v>
      </c>
      <c r="AR195" s="217" t="e">
        <f aca="false">#REF!</f>
        <v>#REF!</v>
      </c>
      <c r="AS195" s="217" t="e">
        <f aca="false">#REF!</f>
        <v>#REF!</v>
      </c>
    </row>
    <row r="196" customFormat="false" ht="12" hidden="false" customHeight="true" outlineLevel="0" collapsed="false">
      <c r="A196" s="4"/>
      <c r="B196" s="22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3" t="n">
        <v>35</v>
      </c>
      <c r="T196" s="18" t="str">
        <f aca="false">IF($T$93=2,AA196,IF($T$93=3,AF196,IF($T$93=4,AK196,IF($T$93=5,AP196,""))))</f>
        <v/>
      </c>
      <c r="U196" s="18" t="str">
        <f aca="false">IF($T$93=2,AB196,IF($T$93=3,AG196,IF($T$93=4,AL196,IF($T$93=5,AQ196,""))))</f>
        <v/>
      </c>
      <c r="V196" s="18" t="str">
        <f aca="false">IF($T$93=2,AC196,IF($T$93=3,AH196,IF($T$93=4,AM196,IF($T$93=5,AR196,""))))</f>
        <v/>
      </c>
      <c r="W196" s="18" t="str">
        <f aca="false">IF($T$93=2,AD196,IF($T$93=3,AI196,IF($T$93=4,AN196,IF($T$93=5,AS196,""))))</f>
        <v/>
      </c>
      <c r="X196" s="23"/>
      <c r="Y196" s="23"/>
      <c r="Z196" s="217" t="e">
        <f aca="false">#REF!</f>
        <v>#REF!</v>
      </c>
      <c r="AA196" s="217" t="e">
        <f aca="false">#REF!</f>
        <v>#REF!</v>
      </c>
      <c r="AB196" s="217" t="e">
        <f aca="false">#REF!</f>
        <v>#REF!</v>
      </c>
      <c r="AC196" s="217" t="e">
        <f aca="false">#REF!</f>
        <v>#REF!</v>
      </c>
      <c r="AD196" s="217" t="e">
        <f aca="false">#REF!</f>
        <v>#REF!</v>
      </c>
      <c r="AE196" s="217" t="e">
        <f aca="false">#REF!</f>
        <v>#REF!</v>
      </c>
      <c r="AF196" s="217" t="e">
        <f aca="false">#REF!</f>
        <v>#REF!</v>
      </c>
      <c r="AG196" s="217" t="e">
        <f aca="false">#REF!</f>
        <v>#REF!</v>
      </c>
      <c r="AH196" s="217" t="e">
        <f aca="false">#REF!</f>
        <v>#REF!</v>
      </c>
      <c r="AI196" s="217" t="e">
        <f aca="false">#REF!</f>
        <v>#REF!</v>
      </c>
      <c r="AJ196" s="217" t="e">
        <f aca="false">#REF!</f>
        <v>#REF!</v>
      </c>
      <c r="AK196" s="217" t="e">
        <f aca="false">#REF!</f>
        <v>#REF!</v>
      </c>
      <c r="AL196" s="217" t="e">
        <f aca="false">#REF!</f>
        <v>#REF!</v>
      </c>
      <c r="AM196" s="217" t="e">
        <f aca="false">#REF!</f>
        <v>#REF!</v>
      </c>
      <c r="AN196" s="217" t="e">
        <f aca="false">#REF!</f>
        <v>#REF!</v>
      </c>
      <c r="AO196" s="217" t="e">
        <f aca="false">#REF!</f>
        <v>#REF!</v>
      </c>
      <c r="AP196" s="217" t="e">
        <f aca="false">#REF!</f>
        <v>#REF!</v>
      </c>
      <c r="AQ196" s="217" t="e">
        <f aca="false">#REF!</f>
        <v>#REF!</v>
      </c>
      <c r="AR196" s="217" t="e">
        <f aca="false">#REF!</f>
        <v>#REF!</v>
      </c>
      <c r="AS196" s="217" t="e">
        <f aca="false">#REF!</f>
        <v>#REF!</v>
      </c>
    </row>
    <row r="197" customFormat="false" ht="12" hidden="false" customHeight="true" outlineLevel="0" collapsed="false">
      <c r="A197" s="4"/>
      <c r="B197" s="22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23" t="n">
        <v>36</v>
      </c>
      <c r="T197" s="18" t="str">
        <f aca="false">IF($T$93=2,AA197,IF($T$93=3,AF197,IF($T$93=4,AK197,IF($T$93=5,AP197,""))))</f>
        <v/>
      </c>
      <c r="U197" s="18" t="str">
        <f aca="false">IF($T$93=2,AB197,IF($T$93=3,AG197,IF($T$93=4,AL197,IF($T$93=5,AQ197,""))))</f>
        <v/>
      </c>
      <c r="V197" s="18" t="str">
        <f aca="false">IF($T$93=2,AC197,IF($T$93=3,AH197,IF($T$93=4,AM197,IF($T$93=5,AR197,""))))</f>
        <v/>
      </c>
      <c r="W197" s="18" t="str">
        <f aca="false">IF($T$93=2,AD197,IF($T$93=3,AI197,IF($T$93=4,AN197,IF($T$93=5,AS197,""))))</f>
        <v/>
      </c>
      <c r="X197" s="23"/>
      <c r="Y197" s="23"/>
      <c r="Z197" s="217" t="e">
        <f aca="false">#REF!</f>
        <v>#REF!</v>
      </c>
      <c r="AA197" s="217" t="e">
        <f aca="false">#REF!</f>
        <v>#REF!</v>
      </c>
      <c r="AB197" s="217" t="e">
        <f aca="false">#REF!</f>
        <v>#REF!</v>
      </c>
      <c r="AC197" s="217" t="e">
        <f aca="false">#REF!</f>
        <v>#REF!</v>
      </c>
      <c r="AD197" s="217" t="e">
        <f aca="false">#REF!</f>
        <v>#REF!</v>
      </c>
      <c r="AE197" s="217" t="e">
        <f aca="false">#REF!</f>
        <v>#REF!</v>
      </c>
      <c r="AF197" s="217" t="e">
        <f aca="false">#REF!</f>
        <v>#REF!</v>
      </c>
      <c r="AG197" s="217" t="e">
        <f aca="false">#REF!</f>
        <v>#REF!</v>
      </c>
      <c r="AH197" s="217" t="e">
        <f aca="false">#REF!</f>
        <v>#REF!</v>
      </c>
      <c r="AI197" s="217" t="e">
        <f aca="false">#REF!</f>
        <v>#REF!</v>
      </c>
      <c r="AJ197" s="217" t="e">
        <f aca="false">#REF!</f>
        <v>#REF!</v>
      </c>
      <c r="AK197" s="217" t="e">
        <f aca="false">#REF!</f>
        <v>#REF!</v>
      </c>
      <c r="AL197" s="217" t="e">
        <f aca="false">#REF!</f>
        <v>#REF!</v>
      </c>
      <c r="AM197" s="217" t="e">
        <f aca="false">#REF!</f>
        <v>#REF!</v>
      </c>
      <c r="AN197" s="217" t="e">
        <f aca="false">#REF!</f>
        <v>#REF!</v>
      </c>
      <c r="AO197" s="217" t="e">
        <f aca="false">#REF!</f>
        <v>#REF!</v>
      </c>
      <c r="AP197" s="217" t="e">
        <f aca="false">#REF!</f>
        <v>#REF!</v>
      </c>
      <c r="AQ197" s="217" t="e">
        <f aca="false">#REF!</f>
        <v>#REF!</v>
      </c>
      <c r="AR197" s="217" t="e">
        <f aca="false">#REF!</f>
        <v>#REF!</v>
      </c>
      <c r="AS197" s="217" t="e">
        <f aca="false">#REF!</f>
        <v>#REF!</v>
      </c>
    </row>
    <row r="198" customFormat="false" ht="12" hidden="false" customHeight="true" outlineLevel="0" collapsed="false">
      <c r="A198" s="4"/>
      <c r="B198" s="22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23" t="n">
        <v>37</v>
      </c>
      <c r="T198" s="18" t="str">
        <f aca="false">IF($T$93=2,AA198,IF($T$93=3,AF198,IF($T$93=4,AK198,IF($T$93=5,AP198,""))))</f>
        <v/>
      </c>
      <c r="U198" s="18" t="str">
        <f aca="false">IF($T$93=2,AB198,IF($T$93=3,AG198,IF($T$93=4,AL198,IF($T$93=5,AQ198,""))))</f>
        <v/>
      </c>
      <c r="V198" s="18" t="str">
        <f aca="false">IF($T$93=2,AC198,IF($T$93=3,AH198,IF($T$93=4,AM198,IF($T$93=5,AR198,""))))</f>
        <v/>
      </c>
      <c r="W198" s="18" t="str">
        <f aca="false">IF($T$93=2,AD198,IF($T$93=3,AI198,IF($T$93=4,AN198,IF($T$93=5,AS198,""))))</f>
        <v/>
      </c>
      <c r="X198" s="23"/>
      <c r="Y198" s="23"/>
      <c r="Z198" s="217" t="e">
        <f aca="false">#REF!</f>
        <v>#REF!</v>
      </c>
      <c r="AA198" s="217" t="e">
        <f aca="false">#REF!</f>
        <v>#REF!</v>
      </c>
      <c r="AB198" s="217" t="e">
        <f aca="false">#REF!</f>
        <v>#REF!</v>
      </c>
      <c r="AC198" s="217" t="e">
        <f aca="false">#REF!</f>
        <v>#REF!</v>
      </c>
      <c r="AD198" s="217" t="e">
        <f aca="false">#REF!</f>
        <v>#REF!</v>
      </c>
      <c r="AE198" s="217" t="e">
        <f aca="false">#REF!</f>
        <v>#REF!</v>
      </c>
      <c r="AF198" s="217" t="e">
        <f aca="false">#REF!</f>
        <v>#REF!</v>
      </c>
      <c r="AG198" s="217" t="e">
        <f aca="false">#REF!</f>
        <v>#REF!</v>
      </c>
      <c r="AH198" s="217" t="e">
        <f aca="false">#REF!</f>
        <v>#REF!</v>
      </c>
      <c r="AI198" s="217" t="e">
        <f aca="false">#REF!</f>
        <v>#REF!</v>
      </c>
      <c r="AJ198" s="217" t="e">
        <f aca="false">#REF!</f>
        <v>#REF!</v>
      </c>
      <c r="AK198" s="217" t="e">
        <f aca="false">#REF!</f>
        <v>#REF!</v>
      </c>
      <c r="AL198" s="217" t="e">
        <f aca="false">#REF!</f>
        <v>#REF!</v>
      </c>
      <c r="AM198" s="217" t="e">
        <f aca="false">#REF!</f>
        <v>#REF!</v>
      </c>
      <c r="AN198" s="217" t="e">
        <f aca="false">#REF!</f>
        <v>#REF!</v>
      </c>
      <c r="AO198" s="217" t="e">
        <f aca="false">#REF!</f>
        <v>#REF!</v>
      </c>
      <c r="AP198" s="217" t="e">
        <f aca="false">#REF!</f>
        <v>#REF!</v>
      </c>
      <c r="AQ198" s="217" t="e">
        <f aca="false">#REF!</f>
        <v>#REF!</v>
      </c>
      <c r="AR198" s="217" t="e">
        <f aca="false">#REF!</f>
        <v>#REF!</v>
      </c>
      <c r="AS198" s="217" t="e">
        <f aca="false">#REF!</f>
        <v>#REF!</v>
      </c>
    </row>
    <row r="199" customFormat="false" ht="30" hidden="false" customHeight="true" outlineLevel="0" collapsed="false">
      <c r="A199" s="4"/>
      <c r="B199" s="224"/>
      <c r="C199" s="105"/>
      <c r="E199" s="225" t="str">
        <f aca="false">G13</f>
        <v/>
      </c>
      <c r="F199" s="225"/>
      <c r="G199" s="225"/>
      <c r="H199" s="225"/>
      <c r="I199" s="225"/>
      <c r="J199" s="225"/>
      <c r="K199" s="225"/>
      <c r="L199" s="225"/>
      <c r="M199" s="225"/>
      <c r="N199" s="225"/>
      <c r="O199" s="226"/>
      <c r="P199" s="226"/>
      <c r="Q199" s="107"/>
      <c r="R199" s="4"/>
      <c r="AF199" s="1" t="n">
        <v>3</v>
      </c>
      <c r="AG199" s="1" t="s">
        <v>2</v>
      </c>
      <c r="BE199" s="100" t="n">
        <v>3</v>
      </c>
      <c r="BF199" s="100" t="s">
        <v>109</v>
      </c>
    </row>
    <row r="200" customFormat="false" ht="30" hidden="false" customHeight="true" outlineLevel="0" collapsed="false">
      <c r="A200" s="4"/>
      <c r="B200" s="224"/>
      <c r="C200" s="105"/>
      <c r="E200" s="225" t="str">
        <f aca="false">UPPER(N95)&amp;" DIVISION"</f>
        <v> DIVISION</v>
      </c>
      <c r="F200" s="225"/>
      <c r="G200" s="225"/>
      <c r="H200" s="225"/>
      <c r="I200" s="225"/>
      <c r="J200" s="225"/>
      <c r="K200" s="225"/>
      <c r="L200" s="225"/>
      <c r="M200" s="225"/>
      <c r="N200" s="225"/>
      <c r="O200" s="226"/>
      <c r="P200" s="226"/>
      <c r="Q200" s="107"/>
      <c r="R200" s="4"/>
      <c r="AF200" s="1"/>
      <c r="AG200" s="1"/>
    </row>
    <row r="201" customFormat="false" ht="30" hidden="false" customHeight="true" outlineLevel="0" collapsed="false">
      <c r="A201" s="4"/>
      <c r="B201" s="224"/>
      <c r="C201" s="105"/>
      <c r="E201" s="227" t="str">
        <f aca="false">IF(N97="Select the Gender","",UPPER(N97)&amp;" "&amp;IF(F99="Select Your Age Group","",UPPER(F99)&amp;IF(OR(F97="Swimming - 4 x 50m Relay",F97="Athletics - 4 x 100m Relay")," RELAY"," MEDLEY RELAY")))</f>
        <v/>
      </c>
      <c r="F201" s="227"/>
      <c r="G201" s="227"/>
      <c r="H201" s="227"/>
      <c r="I201" s="227"/>
      <c r="J201" s="227"/>
      <c r="K201" s="227"/>
      <c r="L201" s="227"/>
      <c r="M201" s="227"/>
      <c r="N201" s="227"/>
      <c r="O201" s="228"/>
      <c r="P201" s="228"/>
      <c r="Q201" s="107"/>
      <c r="R201" s="223"/>
      <c r="AF201" s="1" t="n">
        <v>4</v>
      </c>
      <c r="AG201" s="1" t="s">
        <v>3</v>
      </c>
    </row>
    <row r="202" customFormat="false" ht="10" hidden="false" customHeight="true" outlineLevel="0" collapsed="false">
      <c r="A202" s="4"/>
      <c r="B202" s="224"/>
      <c r="C202" s="105"/>
      <c r="D202" s="229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29"/>
      <c r="P202" s="229"/>
      <c r="Q202" s="107"/>
      <c r="R202" s="223"/>
      <c r="AF202" s="1"/>
      <c r="AG202" s="1"/>
    </row>
    <row r="203" customFormat="false" ht="21" hidden="false" customHeight="true" outlineLevel="0" collapsed="false">
      <c r="A203" s="4"/>
      <c r="B203" s="224"/>
      <c r="C203" s="105"/>
      <c r="E203" s="227" t="str">
        <f aca="false">UPPER(F101)</f>
        <v/>
      </c>
      <c r="F203" s="227"/>
      <c r="G203" s="227"/>
      <c r="H203" s="227"/>
      <c r="I203" s="227"/>
      <c r="J203" s="227"/>
      <c r="K203" s="227"/>
      <c r="L203" s="227"/>
      <c r="M203" s="227"/>
      <c r="N203" s="227"/>
      <c r="O203" s="231"/>
      <c r="P203" s="231"/>
      <c r="Q203" s="107"/>
      <c r="R203" s="223"/>
      <c r="AC203" s="100" t="n">
        <v>2</v>
      </c>
      <c r="AF203" s="1" t="n">
        <v>5</v>
      </c>
      <c r="AG203" s="1" t="s">
        <v>4</v>
      </c>
    </row>
    <row r="204" customFormat="false" ht="10" hidden="false" customHeight="true" outlineLevel="0" collapsed="false">
      <c r="A204" s="4"/>
      <c r="B204" s="224"/>
      <c r="C204" s="105"/>
      <c r="D204" s="86"/>
      <c r="E204" s="111"/>
      <c r="F204" s="46" t="s">
        <v>91</v>
      </c>
      <c r="G204" s="112"/>
      <c r="H204" s="46"/>
      <c r="I204" s="46"/>
      <c r="J204" s="46"/>
      <c r="K204" s="46"/>
      <c r="L204" s="46"/>
      <c r="M204" s="112"/>
      <c r="N204" s="112" t="s">
        <v>109</v>
      </c>
      <c r="O204" s="46"/>
      <c r="P204" s="46"/>
      <c r="Q204" s="46"/>
      <c r="R204" s="224"/>
      <c r="S204" s="100" t="s">
        <v>106</v>
      </c>
      <c r="T204" s="100" t="n">
        <v>1</v>
      </c>
      <c r="AC204" s="100" t="n">
        <v>4</v>
      </c>
      <c r="AD204" s="100" t="n">
        <v>2</v>
      </c>
      <c r="AF204" s="6" t="n">
        <v>6</v>
      </c>
      <c r="AG204" s="1" t="s">
        <v>5</v>
      </c>
    </row>
    <row r="205" customFormat="false" ht="18" hidden="true" customHeight="true" outlineLevel="0" collapsed="false">
      <c r="A205" s="4"/>
      <c r="B205" s="224"/>
      <c r="C205" s="105"/>
      <c r="D205" s="86"/>
      <c r="E205" s="111"/>
      <c r="F205" s="46"/>
      <c r="G205" s="113" t="s">
        <v>14</v>
      </c>
      <c r="H205" s="46"/>
      <c r="I205" s="46"/>
      <c r="J205" s="46"/>
      <c r="K205" s="46"/>
      <c r="L205" s="46"/>
      <c r="M205" s="112"/>
      <c r="N205" s="112"/>
      <c r="O205" s="46"/>
      <c r="P205" s="46"/>
      <c r="Q205" s="46"/>
      <c r="R205" s="224"/>
      <c r="AF205" s="6" t="n">
        <v>7</v>
      </c>
      <c r="AG205" s="1" t="s">
        <v>6</v>
      </c>
    </row>
    <row r="206" customFormat="false" ht="18" hidden="true" customHeight="true" outlineLevel="0" collapsed="false">
      <c r="A206" s="4"/>
      <c r="B206" s="224"/>
      <c r="C206" s="105"/>
      <c r="D206" s="86"/>
      <c r="E206" s="111"/>
      <c r="F206" s="46"/>
      <c r="G206" s="113" t="s">
        <v>15</v>
      </c>
      <c r="H206" s="46"/>
      <c r="I206" s="46"/>
      <c r="J206" s="46"/>
      <c r="K206" s="46"/>
      <c r="L206" s="46"/>
      <c r="M206" s="112"/>
      <c r="N206" s="112"/>
      <c r="O206" s="46"/>
      <c r="P206" s="46"/>
      <c r="Q206" s="46"/>
      <c r="R206" s="224"/>
      <c r="AF206" s="6" t="n">
        <v>8</v>
      </c>
      <c r="AG206" s="1" t="s">
        <v>7</v>
      </c>
    </row>
    <row r="207" customFormat="false" ht="18" hidden="true" customHeight="true" outlineLevel="0" collapsed="false">
      <c r="A207" s="4"/>
      <c r="B207" s="224"/>
      <c r="C207" s="105"/>
      <c r="D207" s="86"/>
      <c r="E207" s="111"/>
      <c r="F207" s="46"/>
      <c r="G207" s="113" t="s">
        <v>16</v>
      </c>
      <c r="H207" s="46"/>
      <c r="I207" s="46"/>
      <c r="J207" s="46"/>
      <c r="K207" s="46"/>
      <c r="L207" s="46"/>
      <c r="M207" s="112"/>
      <c r="N207" s="112"/>
      <c r="O207" s="46"/>
      <c r="P207" s="46"/>
      <c r="Q207" s="46"/>
      <c r="R207" s="224"/>
      <c r="AF207" s="6" t="n">
        <v>9</v>
      </c>
      <c r="AG207" s="1" t="s">
        <v>8</v>
      </c>
    </row>
    <row r="208" customFormat="false" ht="18" hidden="true" customHeight="true" outlineLevel="0" collapsed="false">
      <c r="A208" s="4"/>
      <c r="B208" s="224"/>
      <c r="C208" s="105"/>
      <c r="D208" s="86"/>
      <c r="E208" s="111"/>
      <c r="F208" s="46"/>
      <c r="G208" s="113" t="s">
        <v>17</v>
      </c>
      <c r="H208" s="46"/>
      <c r="I208" s="46"/>
      <c r="J208" s="46"/>
      <c r="K208" s="46"/>
      <c r="L208" s="46"/>
      <c r="M208" s="112"/>
      <c r="N208" s="112"/>
      <c r="O208" s="46"/>
      <c r="P208" s="46"/>
      <c r="Q208" s="46"/>
      <c r="R208" s="224"/>
      <c r="AF208" s="6" t="n">
        <v>10</v>
      </c>
      <c r="AG208" s="1" t="s">
        <v>10</v>
      </c>
    </row>
    <row r="209" customFormat="false" ht="18" hidden="true" customHeight="true" outlineLevel="0" collapsed="false">
      <c r="A209" s="4"/>
      <c r="B209" s="224"/>
      <c r="C209" s="105"/>
      <c r="D209" s="86"/>
      <c r="E209" s="111"/>
      <c r="F209" s="46"/>
      <c r="G209" s="113" t="s">
        <v>18</v>
      </c>
      <c r="H209" s="46"/>
      <c r="I209" s="46"/>
      <c r="J209" s="46"/>
      <c r="K209" s="46"/>
      <c r="L209" s="46"/>
      <c r="M209" s="112"/>
      <c r="N209" s="112"/>
      <c r="O209" s="46"/>
      <c r="P209" s="46"/>
      <c r="Q209" s="46"/>
      <c r="R209" s="224"/>
    </row>
    <row r="210" customFormat="false" ht="18" hidden="true" customHeight="true" outlineLevel="0" collapsed="false">
      <c r="A210" s="4"/>
      <c r="B210" s="224"/>
      <c r="C210" s="105"/>
      <c r="D210" s="86"/>
      <c r="E210" s="111"/>
      <c r="F210" s="46"/>
      <c r="G210" s="113" t="s">
        <v>19</v>
      </c>
      <c r="H210" s="46"/>
      <c r="I210" s="46"/>
      <c r="J210" s="46"/>
      <c r="K210" s="46"/>
      <c r="L210" s="46"/>
      <c r="M210" s="112"/>
      <c r="N210" s="112"/>
      <c r="O210" s="46"/>
      <c r="P210" s="46"/>
      <c r="Q210" s="46"/>
      <c r="R210" s="224"/>
    </row>
    <row r="211" customFormat="false" ht="18" hidden="true" customHeight="true" outlineLevel="0" collapsed="false">
      <c r="A211" s="4"/>
      <c r="B211" s="224"/>
      <c r="C211" s="105"/>
      <c r="D211" s="86"/>
      <c r="E211" s="111"/>
      <c r="F211" s="46"/>
      <c r="G211" s="113" t="s">
        <v>20</v>
      </c>
      <c r="H211" s="46"/>
      <c r="I211" s="46"/>
      <c r="J211" s="46"/>
      <c r="K211" s="46"/>
      <c r="L211" s="46"/>
      <c r="M211" s="112"/>
      <c r="N211" s="112"/>
      <c r="O211" s="46"/>
      <c r="P211" s="46"/>
      <c r="Q211" s="46"/>
      <c r="R211" s="224"/>
    </row>
    <row r="212" customFormat="false" ht="18" hidden="true" customHeight="true" outlineLevel="0" collapsed="false">
      <c r="A212" s="4"/>
      <c r="B212" s="224"/>
      <c r="C212" s="105"/>
      <c r="D212" s="86"/>
      <c r="E212" s="111"/>
      <c r="F212" s="46"/>
      <c r="G212" s="113" t="s">
        <v>21</v>
      </c>
      <c r="H212" s="46"/>
      <c r="I212" s="46"/>
      <c r="J212" s="46"/>
      <c r="K212" s="46"/>
      <c r="L212" s="46"/>
      <c r="M212" s="112"/>
      <c r="N212" s="112"/>
      <c r="O212" s="46"/>
      <c r="P212" s="46"/>
      <c r="Q212" s="46"/>
      <c r="R212" s="224"/>
    </row>
    <row r="213" customFormat="false" ht="18" hidden="true" customHeight="true" outlineLevel="0" collapsed="false">
      <c r="A213" s="4"/>
      <c r="B213" s="224"/>
      <c r="C213" s="105"/>
      <c r="D213" s="86"/>
      <c r="E213" s="111"/>
      <c r="F213" s="46"/>
      <c r="G213" s="113" t="s">
        <v>22</v>
      </c>
      <c r="H213" s="46"/>
      <c r="I213" s="46"/>
      <c r="J213" s="46"/>
      <c r="K213" s="46"/>
      <c r="L213" s="46"/>
      <c r="M213" s="112"/>
      <c r="N213" s="112"/>
      <c r="O213" s="46"/>
      <c r="P213" s="46"/>
      <c r="Q213" s="46"/>
      <c r="R213" s="224"/>
    </row>
    <row r="214" customFormat="false" ht="18" hidden="true" customHeight="true" outlineLevel="0" collapsed="false">
      <c r="A214" s="4"/>
      <c r="B214" s="224"/>
      <c r="C214" s="105"/>
      <c r="D214" s="86"/>
      <c r="E214" s="111"/>
      <c r="F214" s="46"/>
      <c r="G214" s="113" t="s">
        <v>23</v>
      </c>
      <c r="H214" s="46"/>
      <c r="I214" s="46"/>
      <c r="J214" s="46"/>
      <c r="K214" s="46"/>
      <c r="L214" s="46"/>
      <c r="M214" s="112"/>
      <c r="N214" s="112"/>
      <c r="O214" s="46"/>
      <c r="P214" s="46"/>
      <c r="Q214" s="46"/>
      <c r="R214" s="224"/>
    </row>
    <row r="215" customFormat="false" ht="18" hidden="true" customHeight="true" outlineLevel="0" collapsed="false">
      <c r="A215" s="4"/>
      <c r="B215" s="224"/>
      <c r="C215" s="105"/>
      <c r="D215" s="86"/>
      <c r="E215" s="111"/>
      <c r="F215" s="46"/>
      <c r="G215" s="113" t="s">
        <v>24</v>
      </c>
      <c r="H215" s="46"/>
      <c r="I215" s="46"/>
      <c r="J215" s="46"/>
      <c r="K215" s="46"/>
      <c r="L215" s="46"/>
      <c r="M215" s="112"/>
      <c r="N215" s="112"/>
      <c r="O215" s="46"/>
      <c r="P215" s="46"/>
      <c r="Q215" s="46"/>
      <c r="R215" s="224"/>
    </row>
    <row r="216" customFormat="false" ht="18" hidden="true" customHeight="true" outlineLevel="0" collapsed="false">
      <c r="A216" s="4"/>
      <c r="B216" s="224"/>
      <c r="C216" s="105"/>
      <c r="D216" s="86"/>
      <c r="E216" s="111"/>
      <c r="F216" s="46"/>
      <c r="G216" s="113" t="s">
        <v>25</v>
      </c>
      <c r="H216" s="46"/>
      <c r="I216" s="46"/>
      <c r="J216" s="46"/>
      <c r="K216" s="46"/>
      <c r="L216" s="46"/>
      <c r="M216" s="112"/>
      <c r="N216" s="112"/>
      <c r="O216" s="46"/>
      <c r="P216" s="46"/>
      <c r="Q216" s="46"/>
      <c r="R216" s="224"/>
    </row>
    <row r="217" customFormat="false" ht="18" hidden="true" customHeight="true" outlineLevel="0" collapsed="false">
      <c r="A217" s="4"/>
      <c r="B217" s="224"/>
      <c r="C217" s="105"/>
      <c r="D217" s="86"/>
      <c r="E217" s="111"/>
      <c r="F217" s="46"/>
      <c r="G217" s="113" t="s">
        <v>26</v>
      </c>
      <c r="H217" s="46"/>
      <c r="I217" s="46"/>
      <c r="J217" s="46"/>
      <c r="K217" s="46"/>
      <c r="L217" s="46"/>
      <c r="M217" s="112"/>
      <c r="N217" s="112"/>
      <c r="O217" s="46"/>
      <c r="P217" s="46"/>
      <c r="Q217" s="46"/>
      <c r="R217" s="224"/>
    </row>
    <row r="218" customFormat="false" ht="18" hidden="true" customHeight="true" outlineLevel="0" collapsed="false">
      <c r="A218" s="4"/>
      <c r="B218" s="224"/>
      <c r="C218" s="105"/>
      <c r="D218" s="86"/>
      <c r="E218" s="111"/>
      <c r="F218" s="46"/>
      <c r="G218" s="113" t="s">
        <v>27</v>
      </c>
      <c r="H218" s="46"/>
      <c r="I218" s="46"/>
      <c r="J218" s="46"/>
      <c r="K218" s="46"/>
      <c r="L218" s="46"/>
      <c r="M218" s="112"/>
      <c r="N218" s="112"/>
      <c r="O218" s="46"/>
      <c r="P218" s="46"/>
      <c r="Q218" s="46"/>
      <c r="R218" s="224"/>
    </row>
    <row r="219" customFormat="false" ht="18" hidden="true" customHeight="true" outlineLevel="0" collapsed="false">
      <c r="A219" s="4"/>
      <c r="B219" s="224"/>
      <c r="C219" s="105"/>
      <c r="D219" s="86"/>
      <c r="E219" s="111"/>
      <c r="F219" s="46"/>
      <c r="G219" s="113" t="s">
        <v>28</v>
      </c>
      <c r="H219" s="46"/>
      <c r="I219" s="46"/>
      <c r="J219" s="46"/>
      <c r="K219" s="46"/>
      <c r="L219" s="46"/>
      <c r="M219" s="112"/>
      <c r="N219" s="112"/>
      <c r="O219" s="46"/>
      <c r="P219" s="46"/>
      <c r="Q219" s="46"/>
      <c r="R219" s="224"/>
    </row>
    <row r="220" customFormat="false" ht="18" hidden="true" customHeight="true" outlineLevel="0" collapsed="false">
      <c r="A220" s="4"/>
      <c r="B220" s="224"/>
      <c r="C220" s="105"/>
      <c r="D220" s="86"/>
      <c r="E220" s="111"/>
      <c r="F220" s="46"/>
      <c r="G220" s="113" t="s">
        <v>29</v>
      </c>
      <c r="H220" s="46"/>
      <c r="I220" s="46"/>
      <c r="J220" s="46"/>
      <c r="K220" s="46"/>
      <c r="L220" s="46"/>
      <c r="M220" s="112"/>
      <c r="N220" s="112"/>
      <c r="O220" s="46"/>
      <c r="P220" s="46"/>
      <c r="Q220" s="46"/>
      <c r="R220" s="224"/>
    </row>
    <row r="221" customFormat="false" ht="18" hidden="true" customHeight="true" outlineLevel="0" collapsed="false">
      <c r="A221" s="4"/>
      <c r="B221" s="224"/>
      <c r="C221" s="105"/>
      <c r="D221" s="86"/>
      <c r="E221" s="111"/>
      <c r="F221" s="46"/>
      <c r="G221" s="113" t="s">
        <v>30</v>
      </c>
      <c r="H221" s="46"/>
      <c r="I221" s="46"/>
      <c r="J221" s="46"/>
      <c r="K221" s="46"/>
      <c r="L221" s="46"/>
      <c r="M221" s="112"/>
      <c r="N221" s="112"/>
      <c r="O221" s="46"/>
      <c r="P221" s="46"/>
      <c r="Q221" s="46"/>
      <c r="R221" s="224"/>
    </row>
    <row r="222" customFormat="false" ht="18" hidden="true" customHeight="true" outlineLevel="0" collapsed="false">
      <c r="A222" s="4"/>
      <c r="B222" s="224"/>
      <c r="C222" s="105"/>
      <c r="D222" s="86"/>
      <c r="E222" s="111"/>
      <c r="F222" s="46"/>
      <c r="G222" s="113" t="s">
        <v>31</v>
      </c>
      <c r="H222" s="46"/>
      <c r="I222" s="46"/>
      <c r="J222" s="46"/>
      <c r="K222" s="46"/>
      <c r="L222" s="46"/>
      <c r="M222" s="112"/>
      <c r="N222" s="112"/>
      <c r="O222" s="46"/>
      <c r="P222" s="46"/>
      <c r="Q222" s="46"/>
      <c r="R222" s="224"/>
    </row>
    <row r="223" customFormat="false" ht="18" hidden="true" customHeight="true" outlineLevel="0" collapsed="false">
      <c r="A223" s="4"/>
      <c r="B223" s="224"/>
      <c r="C223" s="105"/>
      <c r="D223" s="86"/>
      <c r="E223" s="111"/>
      <c r="F223" s="46"/>
      <c r="G223" s="113" t="s">
        <v>32</v>
      </c>
      <c r="H223" s="46"/>
      <c r="I223" s="46"/>
      <c r="J223" s="46"/>
      <c r="K223" s="46"/>
      <c r="L223" s="46"/>
      <c r="M223" s="112"/>
      <c r="N223" s="112"/>
      <c r="O223" s="46"/>
      <c r="P223" s="46"/>
      <c r="Q223" s="46"/>
      <c r="R223" s="224"/>
    </row>
    <row r="224" customFormat="false" ht="18" hidden="true" customHeight="true" outlineLevel="0" collapsed="false">
      <c r="A224" s="4"/>
      <c r="B224" s="224"/>
      <c r="C224" s="105"/>
      <c r="D224" s="86"/>
      <c r="E224" s="111"/>
      <c r="F224" s="46"/>
      <c r="G224" s="113" t="s">
        <v>33</v>
      </c>
      <c r="H224" s="46"/>
      <c r="I224" s="46"/>
      <c r="J224" s="46"/>
      <c r="K224" s="46"/>
      <c r="L224" s="46"/>
      <c r="M224" s="112"/>
      <c r="N224" s="112"/>
      <c r="O224" s="46"/>
      <c r="P224" s="46"/>
      <c r="Q224" s="46"/>
      <c r="R224" s="224"/>
    </row>
    <row r="225" customFormat="false" ht="18" hidden="true" customHeight="true" outlineLevel="0" collapsed="false">
      <c r="A225" s="4"/>
      <c r="B225" s="224"/>
      <c r="C225" s="105"/>
      <c r="D225" s="86"/>
      <c r="E225" s="111"/>
      <c r="F225" s="46"/>
      <c r="G225" s="113" t="s">
        <v>34</v>
      </c>
      <c r="H225" s="46"/>
      <c r="I225" s="46"/>
      <c r="J225" s="46"/>
      <c r="K225" s="46"/>
      <c r="L225" s="46"/>
      <c r="M225" s="112"/>
      <c r="N225" s="112"/>
      <c r="O225" s="46"/>
      <c r="P225" s="46"/>
      <c r="Q225" s="46"/>
      <c r="R225" s="224"/>
    </row>
    <row r="226" customFormat="false" ht="18" hidden="true" customHeight="true" outlineLevel="0" collapsed="false">
      <c r="A226" s="4"/>
      <c r="B226" s="224"/>
      <c r="C226" s="105"/>
      <c r="D226" s="86"/>
      <c r="E226" s="111"/>
      <c r="F226" s="46"/>
      <c r="G226" s="113" t="s">
        <v>35</v>
      </c>
      <c r="H226" s="46"/>
      <c r="I226" s="46"/>
      <c r="J226" s="46"/>
      <c r="K226" s="46"/>
      <c r="L226" s="46"/>
      <c r="M226" s="112"/>
      <c r="N226" s="112"/>
      <c r="O226" s="46"/>
      <c r="P226" s="46"/>
      <c r="Q226" s="46"/>
      <c r="R226" s="224"/>
    </row>
    <row r="227" customFormat="false" ht="18" hidden="true" customHeight="true" outlineLevel="0" collapsed="false">
      <c r="A227" s="4"/>
      <c r="B227" s="224"/>
      <c r="C227" s="105"/>
      <c r="D227" s="86"/>
      <c r="E227" s="111"/>
      <c r="F227" s="46"/>
      <c r="G227" s="113" t="s">
        <v>36</v>
      </c>
      <c r="H227" s="46"/>
      <c r="I227" s="46"/>
      <c r="J227" s="46"/>
      <c r="K227" s="46"/>
      <c r="L227" s="46"/>
      <c r="M227" s="112"/>
      <c r="N227" s="112"/>
      <c r="O227" s="46"/>
      <c r="P227" s="46"/>
      <c r="Q227" s="46"/>
      <c r="R227" s="224"/>
    </row>
    <row r="228" customFormat="false" ht="18" hidden="true" customHeight="true" outlineLevel="0" collapsed="false">
      <c r="A228" s="4"/>
      <c r="B228" s="224"/>
      <c r="C228" s="105"/>
      <c r="D228" s="86"/>
      <c r="E228" s="111"/>
      <c r="F228" s="46"/>
      <c r="G228" s="113" t="s">
        <v>37</v>
      </c>
      <c r="H228" s="46"/>
      <c r="I228" s="46"/>
      <c r="J228" s="46"/>
      <c r="K228" s="46"/>
      <c r="L228" s="46"/>
      <c r="M228" s="112"/>
      <c r="N228" s="112"/>
      <c r="O228" s="46"/>
      <c r="P228" s="46"/>
      <c r="Q228" s="46"/>
      <c r="R228" s="224"/>
    </row>
    <row r="229" customFormat="false" ht="18" hidden="true" customHeight="true" outlineLevel="0" collapsed="false">
      <c r="A229" s="4"/>
      <c r="B229" s="224"/>
      <c r="C229" s="105"/>
      <c r="D229" s="86"/>
      <c r="E229" s="111"/>
      <c r="F229" s="46"/>
      <c r="G229" s="113" t="s">
        <v>38</v>
      </c>
      <c r="H229" s="46"/>
      <c r="I229" s="46"/>
      <c r="J229" s="46"/>
      <c r="K229" s="46"/>
      <c r="L229" s="46"/>
      <c r="M229" s="112"/>
      <c r="N229" s="112"/>
      <c r="O229" s="46"/>
      <c r="P229" s="46"/>
      <c r="Q229" s="46"/>
      <c r="R229" s="224"/>
    </row>
    <row r="230" customFormat="false" ht="18" hidden="true" customHeight="true" outlineLevel="0" collapsed="false">
      <c r="A230" s="4"/>
      <c r="B230" s="224"/>
      <c r="C230" s="105"/>
      <c r="D230" s="86"/>
      <c r="E230" s="111"/>
      <c r="F230" s="46"/>
      <c r="G230" s="113" t="s">
        <v>39</v>
      </c>
      <c r="H230" s="46"/>
      <c r="I230" s="46"/>
      <c r="J230" s="46"/>
      <c r="K230" s="46"/>
      <c r="L230" s="46"/>
      <c r="M230" s="112"/>
      <c r="N230" s="112"/>
      <c r="O230" s="46"/>
      <c r="P230" s="46"/>
      <c r="Q230" s="46"/>
      <c r="R230" s="224"/>
    </row>
    <row r="231" customFormat="false" ht="18" hidden="true" customHeight="true" outlineLevel="0" collapsed="false">
      <c r="A231" s="4"/>
      <c r="B231" s="224"/>
      <c r="C231" s="105"/>
      <c r="D231" s="86"/>
      <c r="E231" s="111"/>
      <c r="F231" s="46"/>
      <c r="G231" s="113" t="s">
        <v>40</v>
      </c>
      <c r="H231" s="46"/>
      <c r="I231" s="46"/>
      <c r="J231" s="46"/>
      <c r="K231" s="46"/>
      <c r="L231" s="46"/>
      <c r="M231" s="112"/>
      <c r="N231" s="112"/>
      <c r="O231" s="46"/>
      <c r="P231" s="46"/>
      <c r="Q231" s="46"/>
      <c r="R231" s="224"/>
    </row>
    <row r="232" customFormat="false" ht="18" hidden="true" customHeight="true" outlineLevel="0" collapsed="false">
      <c r="A232" s="4"/>
      <c r="B232" s="224"/>
      <c r="C232" s="105"/>
      <c r="D232" s="86"/>
      <c r="E232" s="111"/>
      <c r="F232" s="46"/>
      <c r="G232" s="113" t="s">
        <v>41</v>
      </c>
      <c r="H232" s="46"/>
      <c r="I232" s="46"/>
      <c r="J232" s="46"/>
      <c r="K232" s="46"/>
      <c r="L232" s="46"/>
      <c r="M232" s="112"/>
      <c r="N232" s="112"/>
      <c r="O232" s="46"/>
      <c r="P232" s="46"/>
      <c r="Q232" s="46"/>
      <c r="R232" s="224"/>
    </row>
    <row r="233" customFormat="false" ht="18" hidden="true" customHeight="true" outlineLevel="0" collapsed="false">
      <c r="A233" s="4"/>
      <c r="B233" s="224"/>
      <c r="C233" s="105"/>
      <c r="D233" s="86"/>
      <c r="E233" s="111"/>
      <c r="F233" s="46"/>
      <c r="G233" s="113" t="s">
        <v>42</v>
      </c>
      <c r="H233" s="46"/>
      <c r="I233" s="46"/>
      <c r="J233" s="46"/>
      <c r="K233" s="46"/>
      <c r="L233" s="46"/>
      <c r="M233" s="112"/>
      <c r="N233" s="112"/>
      <c r="O233" s="46"/>
      <c r="P233" s="46"/>
      <c r="Q233" s="46"/>
      <c r="R233" s="224"/>
    </row>
    <row r="234" customFormat="false" ht="18" hidden="true" customHeight="true" outlineLevel="0" collapsed="false">
      <c r="A234" s="4"/>
      <c r="B234" s="224"/>
      <c r="C234" s="105"/>
      <c r="D234" s="86"/>
      <c r="E234" s="111"/>
      <c r="F234" s="46"/>
      <c r="G234" s="113" t="s">
        <v>43</v>
      </c>
      <c r="H234" s="46"/>
      <c r="I234" s="46"/>
      <c r="J234" s="46"/>
      <c r="K234" s="46"/>
      <c r="L234" s="46"/>
      <c r="M234" s="112"/>
      <c r="N234" s="112"/>
      <c r="O234" s="46"/>
      <c r="P234" s="46"/>
      <c r="Q234" s="46"/>
      <c r="R234" s="224"/>
    </row>
    <row r="235" customFormat="false" ht="18" hidden="true" customHeight="true" outlineLevel="0" collapsed="false">
      <c r="A235" s="4"/>
      <c r="B235" s="224"/>
      <c r="C235" s="105"/>
      <c r="D235" s="86"/>
      <c r="E235" s="111"/>
      <c r="F235" s="46"/>
      <c r="G235" s="113" t="s">
        <v>44</v>
      </c>
      <c r="H235" s="46"/>
      <c r="I235" s="46"/>
      <c r="J235" s="46"/>
      <c r="K235" s="46"/>
      <c r="L235" s="46"/>
      <c r="M235" s="112"/>
      <c r="N235" s="112"/>
      <c r="O235" s="46"/>
      <c r="P235" s="46"/>
      <c r="Q235" s="46"/>
      <c r="R235" s="224"/>
    </row>
    <row r="236" customFormat="false" ht="18" hidden="true" customHeight="true" outlineLevel="0" collapsed="false">
      <c r="A236" s="4"/>
      <c r="B236" s="224"/>
      <c r="C236" s="105"/>
      <c r="D236" s="86"/>
      <c r="E236" s="111"/>
      <c r="F236" s="46"/>
      <c r="G236" s="113" t="s">
        <v>45</v>
      </c>
      <c r="H236" s="46"/>
      <c r="I236" s="46"/>
      <c r="J236" s="46"/>
      <c r="K236" s="46"/>
      <c r="L236" s="46"/>
      <c r="M236" s="112"/>
      <c r="N236" s="112"/>
      <c r="O236" s="46"/>
      <c r="P236" s="46"/>
      <c r="Q236" s="46"/>
      <c r="R236" s="224"/>
    </row>
    <row r="237" customFormat="false" ht="18" hidden="true" customHeight="true" outlineLevel="0" collapsed="false">
      <c r="A237" s="4"/>
      <c r="B237" s="224"/>
      <c r="C237" s="105"/>
      <c r="D237" s="86"/>
      <c r="E237" s="111"/>
      <c r="F237" s="46"/>
      <c r="G237" s="113" t="s">
        <v>46</v>
      </c>
      <c r="H237" s="46"/>
      <c r="I237" s="46"/>
      <c r="J237" s="46"/>
      <c r="K237" s="46"/>
      <c r="L237" s="46"/>
      <c r="M237" s="112"/>
      <c r="N237" s="112"/>
      <c r="O237" s="46"/>
      <c r="P237" s="46"/>
      <c r="Q237" s="46"/>
      <c r="R237" s="224"/>
    </row>
    <row r="238" customFormat="false" ht="18" hidden="true" customHeight="true" outlineLevel="0" collapsed="false">
      <c r="A238" s="4"/>
      <c r="B238" s="224"/>
      <c r="C238" s="105"/>
      <c r="D238" s="86"/>
      <c r="E238" s="111"/>
      <c r="F238" s="46"/>
      <c r="G238" s="113" t="s">
        <v>47</v>
      </c>
      <c r="H238" s="46"/>
      <c r="I238" s="46"/>
      <c r="J238" s="46"/>
      <c r="K238" s="46"/>
      <c r="L238" s="46"/>
      <c r="M238" s="112"/>
      <c r="N238" s="112"/>
      <c r="O238" s="46"/>
      <c r="P238" s="46"/>
      <c r="Q238" s="46"/>
      <c r="R238" s="224"/>
    </row>
    <row r="239" customFormat="false" ht="18" hidden="true" customHeight="true" outlineLevel="0" collapsed="false">
      <c r="A239" s="4"/>
      <c r="B239" s="224"/>
      <c r="C239" s="105"/>
      <c r="D239" s="86"/>
      <c r="E239" s="111"/>
      <c r="F239" s="46"/>
      <c r="G239" s="113" t="s">
        <v>48</v>
      </c>
      <c r="H239" s="46"/>
      <c r="I239" s="46"/>
      <c r="J239" s="46"/>
      <c r="K239" s="46"/>
      <c r="L239" s="46"/>
      <c r="M239" s="112"/>
      <c r="N239" s="112"/>
      <c r="O239" s="46"/>
      <c r="P239" s="46"/>
      <c r="Q239" s="46"/>
      <c r="R239" s="224"/>
    </row>
    <row r="240" customFormat="false" ht="18" hidden="true" customHeight="true" outlineLevel="0" collapsed="false">
      <c r="A240" s="4"/>
      <c r="B240" s="224"/>
      <c r="C240" s="105"/>
      <c r="D240" s="86"/>
      <c r="E240" s="111"/>
      <c r="F240" s="46"/>
      <c r="G240" s="113" t="s">
        <v>48</v>
      </c>
      <c r="H240" s="46"/>
      <c r="I240" s="46"/>
      <c r="J240" s="46"/>
      <c r="K240" s="46"/>
      <c r="L240" s="46"/>
      <c r="M240" s="112"/>
      <c r="N240" s="112"/>
      <c r="O240" s="46"/>
      <c r="P240" s="46"/>
      <c r="Q240" s="46"/>
      <c r="R240" s="224"/>
    </row>
    <row r="241" customFormat="false" ht="18" hidden="true" customHeight="true" outlineLevel="0" collapsed="false">
      <c r="A241" s="4"/>
      <c r="B241" s="224"/>
      <c r="C241" s="105"/>
      <c r="D241" s="86"/>
      <c r="E241" s="111"/>
      <c r="F241" s="46"/>
      <c r="G241" s="113" t="s">
        <v>49</v>
      </c>
      <c r="H241" s="46"/>
      <c r="I241" s="46"/>
      <c r="J241" s="46"/>
      <c r="K241" s="46"/>
      <c r="L241" s="46"/>
      <c r="M241" s="112"/>
      <c r="N241" s="112"/>
      <c r="O241" s="46"/>
      <c r="P241" s="46"/>
      <c r="Q241" s="46"/>
      <c r="R241" s="224"/>
    </row>
    <row r="242" customFormat="false" ht="18" hidden="true" customHeight="true" outlineLevel="0" collapsed="false">
      <c r="A242" s="4"/>
      <c r="B242" s="224"/>
      <c r="C242" s="105"/>
      <c r="D242" s="86"/>
      <c r="E242" s="111"/>
      <c r="F242" s="46"/>
      <c r="G242" s="113" t="s">
        <v>50</v>
      </c>
      <c r="H242" s="46"/>
      <c r="I242" s="46"/>
      <c r="J242" s="46"/>
      <c r="K242" s="46"/>
      <c r="L242" s="46"/>
      <c r="M242" s="112"/>
      <c r="N242" s="112"/>
      <c r="O242" s="46"/>
      <c r="P242" s="46"/>
      <c r="Q242" s="46"/>
      <c r="R242" s="224"/>
    </row>
    <row r="243" customFormat="false" ht="18" hidden="true" customHeight="true" outlineLevel="0" collapsed="false">
      <c r="A243" s="4"/>
      <c r="B243" s="224"/>
      <c r="C243" s="105"/>
      <c r="D243" s="86"/>
      <c r="E243" s="111"/>
      <c r="F243" s="46"/>
      <c r="G243" s="113" t="s">
        <v>51</v>
      </c>
      <c r="H243" s="46"/>
      <c r="I243" s="46"/>
      <c r="J243" s="46"/>
      <c r="K243" s="46"/>
      <c r="L243" s="46"/>
      <c r="M243" s="112"/>
      <c r="N243" s="112"/>
      <c r="O243" s="46"/>
      <c r="P243" s="46"/>
      <c r="Q243" s="46"/>
      <c r="R243" s="224"/>
    </row>
    <row r="244" customFormat="false" ht="18" hidden="true" customHeight="true" outlineLevel="0" collapsed="false">
      <c r="A244" s="4"/>
      <c r="B244" s="224"/>
      <c r="C244" s="105"/>
      <c r="D244" s="86"/>
      <c r="E244" s="111"/>
      <c r="F244" s="46"/>
      <c r="G244" s="113" t="s">
        <v>52</v>
      </c>
      <c r="H244" s="46"/>
      <c r="I244" s="46"/>
      <c r="J244" s="46"/>
      <c r="K244" s="46"/>
      <c r="L244" s="46"/>
      <c r="M244" s="112"/>
      <c r="N244" s="112"/>
      <c r="O244" s="46"/>
      <c r="P244" s="46"/>
      <c r="Q244" s="46"/>
      <c r="R244" s="224"/>
    </row>
    <row r="245" customFormat="false" ht="18" hidden="true" customHeight="true" outlineLevel="0" collapsed="false">
      <c r="A245" s="4"/>
      <c r="B245" s="224"/>
      <c r="C245" s="105"/>
      <c r="D245" s="86"/>
      <c r="E245" s="111"/>
      <c r="F245" s="46"/>
      <c r="G245" s="113" t="s">
        <v>53</v>
      </c>
      <c r="H245" s="46"/>
      <c r="I245" s="46"/>
      <c r="J245" s="46"/>
      <c r="K245" s="46"/>
      <c r="L245" s="46"/>
      <c r="M245" s="112"/>
      <c r="N245" s="112"/>
      <c r="O245" s="46"/>
      <c r="P245" s="46"/>
      <c r="Q245" s="46"/>
      <c r="R245" s="224"/>
    </row>
    <row r="246" customFormat="false" ht="18" hidden="true" customHeight="true" outlineLevel="0" collapsed="false">
      <c r="A246" s="4"/>
      <c r="B246" s="224"/>
      <c r="C246" s="105"/>
      <c r="D246" s="86"/>
      <c r="E246" s="111"/>
      <c r="F246" s="46"/>
      <c r="G246" s="113" t="s">
        <v>54</v>
      </c>
      <c r="H246" s="46"/>
      <c r="I246" s="46"/>
      <c r="J246" s="46"/>
      <c r="K246" s="46"/>
      <c r="L246" s="46"/>
      <c r="M246" s="112"/>
      <c r="N246" s="112"/>
      <c r="O246" s="46"/>
      <c r="P246" s="46"/>
      <c r="Q246" s="46"/>
      <c r="R246" s="224"/>
    </row>
    <row r="247" customFormat="false" ht="18" hidden="true" customHeight="true" outlineLevel="0" collapsed="false">
      <c r="A247" s="4"/>
      <c r="B247" s="224"/>
      <c r="C247" s="105"/>
      <c r="D247" s="86"/>
      <c r="E247" s="111"/>
      <c r="F247" s="46"/>
      <c r="G247" s="113" t="s">
        <v>55</v>
      </c>
      <c r="H247" s="46"/>
      <c r="I247" s="46"/>
      <c r="J247" s="46"/>
      <c r="K247" s="46"/>
      <c r="L247" s="46"/>
      <c r="M247" s="112"/>
      <c r="N247" s="112"/>
      <c r="O247" s="46"/>
      <c r="P247" s="46"/>
      <c r="Q247" s="46"/>
      <c r="R247" s="224"/>
    </row>
    <row r="248" customFormat="false" ht="18" hidden="true" customHeight="true" outlineLevel="0" collapsed="false">
      <c r="A248" s="4"/>
      <c r="B248" s="224"/>
      <c r="C248" s="105"/>
      <c r="D248" s="86"/>
      <c r="E248" s="111"/>
      <c r="F248" s="46"/>
      <c r="G248" s="113" t="s">
        <v>56</v>
      </c>
      <c r="H248" s="46"/>
      <c r="I248" s="46"/>
      <c r="J248" s="46"/>
      <c r="K248" s="46"/>
      <c r="L248" s="46"/>
      <c r="M248" s="112"/>
      <c r="N248" s="112"/>
      <c r="O248" s="46"/>
      <c r="P248" s="46"/>
      <c r="Q248" s="46"/>
      <c r="R248" s="224"/>
    </row>
    <row r="249" customFormat="false" ht="18" hidden="true" customHeight="true" outlineLevel="0" collapsed="false">
      <c r="A249" s="4"/>
      <c r="B249" s="224"/>
      <c r="C249" s="105"/>
      <c r="D249" s="86"/>
      <c r="E249" s="111"/>
      <c r="F249" s="46"/>
      <c r="G249" s="113" t="s">
        <v>57</v>
      </c>
      <c r="H249" s="46"/>
      <c r="I249" s="46"/>
      <c r="J249" s="46"/>
      <c r="K249" s="46"/>
      <c r="L249" s="46"/>
      <c r="M249" s="112"/>
      <c r="N249" s="112"/>
      <c r="O249" s="46"/>
      <c r="P249" s="46"/>
      <c r="Q249" s="46"/>
      <c r="R249" s="224"/>
    </row>
    <row r="250" customFormat="false" ht="18" hidden="true" customHeight="true" outlineLevel="0" collapsed="false">
      <c r="A250" s="4"/>
      <c r="B250" s="224"/>
      <c r="C250" s="105"/>
      <c r="D250" s="86"/>
      <c r="E250" s="111"/>
      <c r="F250" s="46"/>
      <c r="G250" s="113" t="s">
        <v>58</v>
      </c>
      <c r="H250" s="46"/>
      <c r="I250" s="46"/>
      <c r="J250" s="46"/>
      <c r="K250" s="46"/>
      <c r="L250" s="46"/>
      <c r="M250" s="112"/>
      <c r="N250" s="112"/>
      <c r="O250" s="46"/>
      <c r="P250" s="46"/>
      <c r="Q250" s="46"/>
      <c r="R250" s="224"/>
    </row>
    <row r="251" customFormat="false" ht="18" hidden="true" customHeight="true" outlineLevel="0" collapsed="false">
      <c r="A251" s="4"/>
      <c r="B251" s="224"/>
      <c r="C251" s="105"/>
      <c r="D251" s="86"/>
      <c r="E251" s="111"/>
      <c r="F251" s="46"/>
      <c r="G251" s="113" t="s">
        <v>59</v>
      </c>
      <c r="H251" s="46"/>
      <c r="I251" s="46"/>
      <c r="J251" s="46"/>
      <c r="K251" s="46"/>
      <c r="L251" s="46"/>
      <c r="M251" s="112"/>
      <c r="N251" s="112"/>
      <c r="O251" s="46"/>
      <c r="P251" s="46"/>
      <c r="Q251" s="46"/>
      <c r="R251" s="224"/>
    </row>
    <row r="252" customFormat="false" ht="18" hidden="true" customHeight="true" outlineLevel="0" collapsed="false">
      <c r="A252" s="4"/>
      <c r="B252" s="224"/>
      <c r="C252" s="105"/>
      <c r="D252" s="86"/>
      <c r="E252" s="111"/>
      <c r="F252" s="46"/>
      <c r="G252" s="113" t="s">
        <v>60</v>
      </c>
      <c r="H252" s="46"/>
      <c r="I252" s="46"/>
      <c r="J252" s="46"/>
      <c r="K252" s="46"/>
      <c r="L252" s="46"/>
      <c r="M252" s="112"/>
      <c r="N252" s="112"/>
      <c r="O252" s="46"/>
      <c r="P252" s="46"/>
      <c r="Q252" s="46"/>
      <c r="R252" s="224"/>
    </row>
    <row r="253" customFormat="false" ht="18" hidden="true" customHeight="true" outlineLevel="0" collapsed="false">
      <c r="A253" s="4"/>
      <c r="B253" s="224"/>
      <c r="C253" s="105"/>
      <c r="D253" s="86"/>
      <c r="E253" s="111"/>
      <c r="F253" s="46"/>
      <c r="G253" s="113" t="s">
        <v>61</v>
      </c>
      <c r="H253" s="46"/>
      <c r="I253" s="46"/>
      <c r="J253" s="46"/>
      <c r="K253" s="46"/>
      <c r="L253" s="46"/>
      <c r="M253" s="112"/>
      <c r="N253" s="112"/>
      <c r="O253" s="46"/>
      <c r="P253" s="46"/>
      <c r="Q253" s="46"/>
      <c r="R253" s="224"/>
    </row>
    <row r="254" customFormat="false" ht="18" hidden="true" customHeight="true" outlineLevel="0" collapsed="false">
      <c r="A254" s="4"/>
      <c r="B254" s="224"/>
      <c r="C254" s="105"/>
      <c r="D254" s="86"/>
      <c r="E254" s="111"/>
      <c r="F254" s="46"/>
      <c r="G254" s="114" t="s">
        <v>62</v>
      </c>
      <c r="H254" s="46"/>
      <c r="I254" s="46"/>
      <c r="J254" s="46"/>
      <c r="K254" s="46"/>
      <c r="L254" s="46"/>
      <c r="M254" s="112"/>
      <c r="N254" s="112"/>
      <c r="O254" s="46"/>
      <c r="P254" s="46"/>
      <c r="Q254" s="46"/>
      <c r="R254" s="224"/>
    </row>
    <row r="255" customFormat="false" ht="18" hidden="true" customHeight="true" outlineLevel="0" collapsed="false">
      <c r="A255" s="4"/>
      <c r="B255" s="224"/>
      <c r="C255" s="105"/>
      <c r="D255" s="86"/>
      <c r="E255" s="111"/>
      <c r="F255" s="46"/>
      <c r="G255" s="113" t="s">
        <v>63</v>
      </c>
      <c r="H255" s="46"/>
      <c r="I255" s="46"/>
      <c r="J255" s="46"/>
      <c r="K255" s="46"/>
      <c r="L255" s="46"/>
      <c r="M255" s="112"/>
      <c r="N255" s="112"/>
      <c r="O255" s="46"/>
      <c r="P255" s="46"/>
      <c r="Q255" s="46"/>
      <c r="R255" s="224"/>
    </row>
    <row r="256" customFormat="false" ht="18" hidden="true" customHeight="true" outlineLevel="0" collapsed="false">
      <c r="A256" s="4"/>
      <c r="B256" s="224"/>
      <c r="C256" s="105"/>
      <c r="D256" s="86"/>
      <c r="E256" s="111"/>
      <c r="F256" s="46"/>
      <c r="G256" s="113" t="s">
        <v>64</v>
      </c>
      <c r="H256" s="46"/>
      <c r="I256" s="46"/>
      <c r="J256" s="46"/>
      <c r="K256" s="46"/>
      <c r="L256" s="46"/>
      <c r="M256" s="112"/>
      <c r="N256" s="112"/>
      <c r="O256" s="46"/>
      <c r="P256" s="46"/>
      <c r="Q256" s="46"/>
      <c r="R256" s="224"/>
    </row>
    <row r="257" customFormat="false" ht="18" hidden="true" customHeight="true" outlineLevel="0" collapsed="false">
      <c r="A257" s="4"/>
      <c r="B257" s="224"/>
      <c r="C257" s="105"/>
      <c r="D257" s="86"/>
      <c r="E257" s="111"/>
      <c r="F257" s="46"/>
      <c r="G257" s="113" t="s">
        <v>65</v>
      </c>
      <c r="H257" s="46"/>
      <c r="I257" s="46"/>
      <c r="J257" s="46"/>
      <c r="K257" s="46"/>
      <c r="L257" s="46"/>
      <c r="M257" s="112"/>
      <c r="N257" s="112"/>
      <c r="O257" s="46"/>
      <c r="P257" s="46"/>
      <c r="Q257" s="46"/>
      <c r="R257" s="224"/>
    </row>
    <row r="258" customFormat="false" ht="18" hidden="true" customHeight="true" outlineLevel="0" collapsed="false">
      <c r="A258" s="4"/>
      <c r="B258" s="224"/>
      <c r="C258" s="105"/>
      <c r="D258" s="86"/>
      <c r="E258" s="111"/>
      <c r="F258" s="46"/>
      <c r="G258" s="113" t="s">
        <v>66</v>
      </c>
      <c r="H258" s="46"/>
      <c r="I258" s="46"/>
      <c r="J258" s="46"/>
      <c r="K258" s="46"/>
      <c r="L258" s="46"/>
      <c r="M258" s="112"/>
      <c r="N258" s="112"/>
      <c r="O258" s="46"/>
      <c r="P258" s="46"/>
      <c r="Q258" s="46"/>
      <c r="R258" s="224"/>
    </row>
    <row r="259" customFormat="false" ht="18" hidden="true" customHeight="true" outlineLevel="0" collapsed="false">
      <c r="A259" s="4"/>
      <c r="B259" s="224"/>
      <c r="C259" s="105"/>
      <c r="D259" s="86"/>
      <c r="E259" s="111"/>
      <c r="F259" s="46"/>
      <c r="G259" s="113" t="s">
        <v>67</v>
      </c>
      <c r="H259" s="46"/>
      <c r="I259" s="46"/>
      <c r="J259" s="46"/>
      <c r="K259" s="46"/>
      <c r="L259" s="46"/>
      <c r="M259" s="112"/>
      <c r="N259" s="112"/>
      <c r="O259" s="46"/>
      <c r="P259" s="46"/>
      <c r="Q259" s="46"/>
      <c r="R259" s="224"/>
    </row>
    <row r="260" customFormat="false" ht="18" hidden="true" customHeight="true" outlineLevel="0" collapsed="false">
      <c r="A260" s="4"/>
      <c r="B260" s="224"/>
      <c r="C260" s="105"/>
      <c r="D260" s="86"/>
      <c r="E260" s="111"/>
      <c r="F260" s="46"/>
      <c r="G260" s="113" t="s">
        <v>68</v>
      </c>
      <c r="H260" s="46"/>
      <c r="I260" s="46"/>
      <c r="J260" s="46"/>
      <c r="K260" s="46"/>
      <c r="L260" s="46"/>
      <c r="M260" s="112"/>
      <c r="N260" s="112"/>
      <c r="O260" s="46"/>
      <c r="P260" s="46"/>
      <c r="Q260" s="46"/>
      <c r="R260" s="224"/>
    </row>
    <row r="261" customFormat="false" ht="18" hidden="true" customHeight="true" outlineLevel="0" collapsed="false">
      <c r="A261" s="4"/>
      <c r="B261" s="224"/>
      <c r="C261" s="105"/>
      <c r="D261" s="86"/>
      <c r="E261" s="111"/>
      <c r="F261" s="46"/>
      <c r="G261" s="113" t="s">
        <v>69</v>
      </c>
      <c r="H261" s="46"/>
      <c r="I261" s="46"/>
      <c r="J261" s="46"/>
      <c r="K261" s="46"/>
      <c r="L261" s="46"/>
      <c r="M261" s="112"/>
      <c r="N261" s="112"/>
      <c r="O261" s="46"/>
      <c r="P261" s="46"/>
      <c r="Q261" s="46"/>
      <c r="R261" s="224"/>
    </row>
    <row r="262" customFormat="false" ht="18" hidden="true" customHeight="true" outlineLevel="0" collapsed="false">
      <c r="A262" s="4"/>
      <c r="B262" s="224"/>
      <c r="C262" s="105"/>
      <c r="D262" s="86"/>
      <c r="E262" s="111"/>
      <c r="F262" s="46"/>
      <c r="G262" s="113" t="s">
        <v>70</v>
      </c>
      <c r="H262" s="46"/>
      <c r="I262" s="46"/>
      <c r="J262" s="46"/>
      <c r="K262" s="46"/>
      <c r="L262" s="46"/>
      <c r="M262" s="112"/>
      <c r="N262" s="112"/>
      <c r="O262" s="46"/>
      <c r="P262" s="46"/>
      <c r="Q262" s="46"/>
      <c r="R262" s="224"/>
    </row>
    <row r="263" customFormat="false" ht="18" hidden="true" customHeight="true" outlineLevel="0" collapsed="false">
      <c r="A263" s="4"/>
      <c r="B263" s="224"/>
      <c r="C263" s="105"/>
      <c r="D263" s="86"/>
      <c r="E263" s="111"/>
      <c r="F263" s="46"/>
      <c r="G263" s="113" t="s">
        <v>71</v>
      </c>
      <c r="H263" s="46"/>
      <c r="I263" s="46"/>
      <c r="J263" s="46"/>
      <c r="K263" s="46"/>
      <c r="L263" s="46"/>
      <c r="M263" s="112"/>
      <c r="N263" s="112"/>
      <c r="O263" s="46"/>
      <c r="P263" s="46"/>
      <c r="Q263" s="46"/>
      <c r="R263" s="224"/>
    </row>
    <row r="264" customFormat="false" ht="18" hidden="true" customHeight="true" outlineLevel="0" collapsed="false">
      <c r="A264" s="4"/>
      <c r="B264" s="224"/>
      <c r="C264" s="105"/>
      <c r="D264" s="86"/>
      <c r="E264" s="111"/>
      <c r="F264" s="46"/>
      <c r="G264" s="113" t="s">
        <v>72</v>
      </c>
      <c r="H264" s="46"/>
      <c r="I264" s="46"/>
      <c r="J264" s="46"/>
      <c r="K264" s="46"/>
      <c r="L264" s="46"/>
      <c r="M264" s="112"/>
      <c r="N264" s="112"/>
      <c r="O264" s="46"/>
      <c r="P264" s="46"/>
      <c r="Q264" s="46"/>
      <c r="R264" s="224"/>
    </row>
    <row r="265" customFormat="false" ht="18" hidden="true" customHeight="true" outlineLevel="0" collapsed="false">
      <c r="A265" s="4"/>
      <c r="B265" s="224"/>
      <c r="C265" s="105"/>
      <c r="D265" s="86"/>
      <c r="E265" s="111"/>
      <c r="F265" s="46"/>
      <c r="G265" s="113" t="s">
        <v>73</v>
      </c>
      <c r="H265" s="46"/>
      <c r="I265" s="46"/>
      <c r="J265" s="46"/>
      <c r="K265" s="46"/>
      <c r="L265" s="46"/>
      <c r="M265" s="112"/>
      <c r="N265" s="112"/>
      <c r="O265" s="46"/>
      <c r="P265" s="46"/>
      <c r="Q265" s="46"/>
      <c r="R265" s="224"/>
    </row>
    <row r="266" customFormat="false" ht="18" hidden="true" customHeight="true" outlineLevel="0" collapsed="false">
      <c r="A266" s="4"/>
      <c r="B266" s="224"/>
      <c r="C266" s="105"/>
      <c r="D266" s="86"/>
      <c r="E266" s="111"/>
      <c r="F266" s="46"/>
      <c r="G266" s="113" t="s">
        <v>74</v>
      </c>
      <c r="H266" s="46"/>
      <c r="I266" s="46"/>
      <c r="J266" s="46"/>
      <c r="K266" s="46"/>
      <c r="L266" s="46"/>
      <c r="M266" s="112"/>
      <c r="N266" s="112"/>
      <c r="O266" s="46"/>
      <c r="P266" s="46"/>
      <c r="Q266" s="46"/>
      <c r="R266" s="224"/>
    </row>
    <row r="267" customFormat="false" ht="18" hidden="true" customHeight="true" outlineLevel="0" collapsed="false">
      <c r="A267" s="4"/>
      <c r="B267" s="224"/>
      <c r="C267" s="105"/>
      <c r="D267" s="86"/>
      <c r="E267" s="111"/>
      <c r="F267" s="46"/>
      <c r="G267" s="113" t="s">
        <v>75</v>
      </c>
      <c r="H267" s="46"/>
      <c r="I267" s="46"/>
      <c r="J267" s="46"/>
      <c r="K267" s="46"/>
      <c r="L267" s="46"/>
      <c r="M267" s="112"/>
      <c r="N267" s="112"/>
      <c r="O267" s="46"/>
      <c r="P267" s="46"/>
      <c r="Q267" s="46"/>
      <c r="R267" s="224"/>
    </row>
    <row r="268" customFormat="false" ht="18" hidden="true" customHeight="true" outlineLevel="0" collapsed="false">
      <c r="A268" s="4"/>
      <c r="B268" s="224"/>
      <c r="C268" s="105"/>
      <c r="D268" s="86"/>
      <c r="E268" s="111"/>
      <c r="F268" s="46"/>
      <c r="G268" s="113" t="s">
        <v>76</v>
      </c>
      <c r="H268" s="46"/>
      <c r="I268" s="46"/>
      <c r="J268" s="46"/>
      <c r="K268" s="46"/>
      <c r="L268" s="46"/>
      <c r="M268" s="112"/>
      <c r="N268" s="112"/>
      <c r="O268" s="46"/>
      <c r="P268" s="46"/>
      <c r="Q268" s="46"/>
      <c r="R268" s="224"/>
    </row>
    <row r="269" customFormat="false" ht="18" hidden="true" customHeight="true" outlineLevel="0" collapsed="false">
      <c r="A269" s="4"/>
      <c r="B269" s="224"/>
      <c r="C269" s="105"/>
      <c r="D269" s="86"/>
      <c r="E269" s="111"/>
      <c r="F269" s="46"/>
      <c r="G269" s="113" t="s">
        <v>77</v>
      </c>
      <c r="H269" s="46"/>
      <c r="I269" s="46"/>
      <c r="J269" s="46"/>
      <c r="K269" s="46"/>
      <c r="L269" s="46"/>
      <c r="M269" s="112"/>
      <c r="N269" s="112"/>
      <c r="O269" s="46"/>
      <c r="P269" s="46"/>
      <c r="Q269" s="46"/>
      <c r="R269" s="224"/>
    </row>
    <row r="270" customFormat="false" ht="18" hidden="true" customHeight="true" outlineLevel="0" collapsed="false">
      <c r="A270" s="4"/>
      <c r="B270" s="224"/>
      <c r="C270" s="105"/>
      <c r="D270" s="86"/>
      <c r="E270" s="111"/>
      <c r="F270" s="46"/>
      <c r="G270" s="113" t="s">
        <v>78</v>
      </c>
      <c r="H270" s="46"/>
      <c r="I270" s="46"/>
      <c r="J270" s="46"/>
      <c r="K270" s="46"/>
      <c r="L270" s="46"/>
      <c r="M270" s="112"/>
      <c r="N270" s="112"/>
      <c r="O270" s="46"/>
      <c r="P270" s="46"/>
      <c r="Q270" s="46"/>
      <c r="R270" s="224"/>
    </row>
    <row r="271" customFormat="false" ht="18" hidden="true" customHeight="true" outlineLevel="0" collapsed="false">
      <c r="A271" s="4"/>
      <c r="B271" s="224"/>
      <c r="C271" s="105"/>
      <c r="D271" s="86"/>
      <c r="E271" s="111"/>
      <c r="F271" s="46"/>
      <c r="G271" s="113" t="s">
        <v>79</v>
      </c>
      <c r="H271" s="46"/>
      <c r="I271" s="46"/>
      <c r="J271" s="46"/>
      <c r="K271" s="46"/>
      <c r="L271" s="46"/>
      <c r="M271" s="112"/>
      <c r="N271" s="112"/>
      <c r="O271" s="46"/>
      <c r="P271" s="46"/>
      <c r="Q271" s="46"/>
      <c r="R271" s="224"/>
    </row>
    <row r="272" customFormat="false" ht="18" hidden="true" customHeight="true" outlineLevel="0" collapsed="false">
      <c r="A272" s="4"/>
      <c r="B272" s="224"/>
      <c r="C272" s="105"/>
      <c r="D272" s="86"/>
      <c r="E272" s="111"/>
      <c r="F272" s="46"/>
      <c r="G272" s="113" t="s">
        <v>80</v>
      </c>
      <c r="H272" s="46"/>
      <c r="I272" s="46"/>
      <c r="J272" s="46"/>
      <c r="K272" s="46"/>
      <c r="L272" s="46"/>
      <c r="M272" s="112"/>
      <c r="N272" s="112"/>
      <c r="O272" s="46"/>
      <c r="P272" s="46"/>
      <c r="Q272" s="46"/>
      <c r="R272" s="224"/>
    </row>
    <row r="273" customFormat="false" ht="18" hidden="true" customHeight="true" outlineLevel="0" collapsed="false">
      <c r="A273" s="4"/>
      <c r="B273" s="224"/>
      <c r="C273" s="105"/>
      <c r="D273" s="86"/>
      <c r="E273" s="111"/>
      <c r="F273" s="46"/>
      <c r="G273" s="113" t="s">
        <v>81</v>
      </c>
      <c r="H273" s="46"/>
      <c r="I273" s="46"/>
      <c r="J273" s="46"/>
      <c r="K273" s="46"/>
      <c r="L273" s="46"/>
      <c r="M273" s="112"/>
      <c r="N273" s="112"/>
      <c r="O273" s="46"/>
      <c r="P273" s="46"/>
      <c r="Q273" s="46"/>
      <c r="R273" s="224"/>
    </row>
    <row r="274" customFormat="false" ht="18" hidden="true" customHeight="true" outlineLevel="0" collapsed="false">
      <c r="A274" s="4"/>
      <c r="B274" s="224"/>
      <c r="C274" s="105"/>
      <c r="D274" s="86"/>
      <c r="E274" s="111"/>
      <c r="F274" s="46"/>
      <c r="G274" s="113" t="s">
        <v>82</v>
      </c>
      <c r="H274" s="46"/>
      <c r="I274" s="46"/>
      <c r="J274" s="46"/>
      <c r="K274" s="46"/>
      <c r="L274" s="46"/>
      <c r="M274" s="112"/>
      <c r="N274" s="112"/>
      <c r="O274" s="46"/>
      <c r="P274" s="46"/>
      <c r="Q274" s="46"/>
      <c r="R274" s="224"/>
    </row>
    <row r="275" customFormat="false" ht="18" hidden="true" customHeight="true" outlineLevel="0" collapsed="false">
      <c r="A275" s="4"/>
      <c r="B275" s="224"/>
      <c r="C275" s="105"/>
      <c r="D275" s="86"/>
      <c r="E275" s="111"/>
      <c r="F275" s="46"/>
      <c r="G275" s="113" t="s">
        <v>82</v>
      </c>
      <c r="H275" s="46"/>
      <c r="I275" s="46"/>
      <c r="J275" s="46"/>
      <c r="K275" s="46"/>
      <c r="L275" s="46"/>
      <c r="M275" s="112"/>
      <c r="N275" s="112"/>
      <c r="O275" s="46"/>
      <c r="P275" s="46"/>
      <c r="Q275" s="46"/>
      <c r="R275" s="224"/>
    </row>
    <row r="276" customFormat="false" ht="18" hidden="true" customHeight="true" outlineLevel="0" collapsed="false">
      <c r="A276" s="4"/>
      <c r="B276" s="224"/>
      <c r="C276" s="105"/>
      <c r="D276" s="86"/>
      <c r="E276" s="111"/>
      <c r="F276" s="46"/>
      <c r="G276" s="113" t="s">
        <v>83</v>
      </c>
      <c r="H276" s="46"/>
      <c r="I276" s="46"/>
      <c r="J276" s="46"/>
      <c r="K276" s="46"/>
      <c r="L276" s="46"/>
      <c r="M276" s="112"/>
      <c r="N276" s="112"/>
      <c r="O276" s="46"/>
      <c r="P276" s="46"/>
      <c r="Q276" s="46"/>
      <c r="R276" s="224"/>
    </row>
    <row r="277" customFormat="false" ht="18" hidden="true" customHeight="true" outlineLevel="0" collapsed="false">
      <c r="A277" s="4"/>
      <c r="B277" s="224"/>
      <c r="C277" s="105"/>
      <c r="D277" s="86"/>
      <c r="E277" s="111"/>
      <c r="F277" s="46"/>
      <c r="G277" s="113" t="s">
        <v>84</v>
      </c>
      <c r="H277" s="46"/>
      <c r="I277" s="46"/>
      <c r="J277" s="46"/>
      <c r="K277" s="46"/>
      <c r="L277" s="46"/>
      <c r="M277" s="112"/>
      <c r="N277" s="112"/>
      <c r="O277" s="46"/>
      <c r="P277" s="46"/>
      <c r="Q277" s="46"/>
      <c r="R277" s="224"/>
    </row>
    <row r="278" customFormat="false" ht="18" hidden="true" customHeight="true" outlineLevel="0" collapsed="false">
      <c r="A278" s="4"/>
      <c r="B278" s="224"/>
      <c r="C278" s="105"/>
      <c r="D278" s="86"/>
      <c r="E278" s="111"/>
      <c r="F278" s="46"/>
      <c r="G278" s="113" t="s">
        <v>85</v>
      </c>
      <c r="H278" s="46"/>
      <c r="I278" s="46"/>
      <c r="J278" s="46"/>
      <c r="K278" s="46"/>
      <c r="L278" s="46"/>
      <c r="M278" s="112"/>
      <c r="N278" s="112"/>
      <c r="O278" s="46"/>
      <c r="P278" s="46"/>
      <c r="Q278" s="46"/>
      <c r="R278" s="224" t="n">
        <v>2</v>
      </c>
    </row>
    <row r="279" customFormat="false" ht="18" hidden="true" customHeight="true" outlineLevel="0" collapsed="false">
      <c r="A279" s="4"/>
      <c r="B279" s="224"/>
      <c r="C279" s="105"/>
      <c r="D279" s="86"/>
      <c r="E279" s="111"/>
      <c r="F279" s="46"/>
      <c r="G279" s="113" t="s">
        <v>86</v>
      </c>
      <c r="H279" s="46"/>
      <c r="I279" s="46"/>
      <c r="J279" s="46"/>
      <c r="K279" s="46"/>
      <c r="L279" s="46"/>
      <c r="M279" s="112"/>
      <c r="N279" s="112"/>
      <c r="O279" s="46"/>
      <c r="P279" s="46"/>
      <c r="Q279" s="46"/>
      <c r="R279" s="224"/>
    </row>
    <row r="280" customFormat="false" ht="18" hidden="true" customHeight="true" outlineLevel="0" collapsed="false">
      <c r="A280" s="4"/>
      <c r="B280" s="224"/>
      <c r="C280" s="105"/>
      <c r="D280" s="86"/>
      <c r="E280" s="111"/>
      <c r="F280" s="46"/>
      <c r="G280" s="113" t="s">
        <v>87</v>
      </c>
      <c r="H280" s="46"/>
      <c r="I280" s="46"/>
      <c r="J280" s="46"/>
      <c r="K280" s="46"/>
      <c r="L280" s="46"/>
      <c r="M280" s="112"/>
      <c r="N280" s="112"/>
      <c r="O280" s="46"/>
      <c r="P280" s="46"/>
      <c r="Q280" s="46"/>
      <c r="R280" s="224"/>
    </row>
    <row r="281" customFormat="false" ht="32.25" hidden="false" customHeight="true" outlineLevel="0" collapsed="false">
      <c r="A281" s="4"/>
      <c r="B281" s="224"/>
      <c r="C281" s="105"/>
      <c r="D281" s="162"/>
      <c r="E281" s="165" t="s">
        <v>697</v>
      </c>
      <c r="F281" s="165"/>
      <c r="G281" s="165"/>
      <c r="H281" s="165"/>
      <c r="I281" s="165"/>
      <c r="J281" s="166" t="s">
        <v>578</v>
      </c>
      <c r="K281" s="166"/>
      <c r="L281" s="166"/>
      <c r="M281" s="167" t="s">
        <v>579</v>
      </c>
      <c r="N281" s="167"/>
      <c r="O281" s="167"/>
      <c r="P281" s="167"/>
      <c r="Q281" s="168"/>
      <c r="R281" s="224"/>
      <c r="U281" s="100" t="n">
        <v>25</v>
      </c>
      <c r="V281" s="137" t="s">
        <v>37</v>
      </c>
      <c r="W281" s="149" t="s">
        <v>580</v>
      </c>
      <c r="X281" s="150" t="s">
        <v>581</v>
      </c>
      <c r="Y281" s="137" t="s">
        <v>335</v>
      </c>
      <c r="Z281" s="151" t="s">
        <v>582</v>
      </c>
      <c r="AF281" s="169"/>
      <c r="AG281" s="169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64" t="n">
        <f aca="false">SUM(AL281:AZ281)</f>
        <v>0</v>
      </c>
      <c r="BB281" s="163" t="n">
        <f aca="false">LOOKUP($BA281,$BD$128:$BE$140)</f>
        <v>0</v>
      </c>
    </row>
    <row r="282" customFormat="false" ht="5.15" hidden="false" customHeight="true" outlineLevel="0" collapsed="false">
      <c r="A282" s="4"/>
      <c r="B282" s="224"/>
      <c r="C282" s="105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86"/>
      <c r="R282" s="224"/>
      <c r="U282" s="100" t="n">
        <v>26</v>
      </c>
      <c r="V282" s="137" t="s">
        <v>38</v>
      </c>
      <c r="W282" s="149" t="s">
        <v>583</v>
      </c>
      <c r="X282" s="150" t="s">
        <v>584</v>
      </c>
      <c r="Y282" s="137" t="s">
        <v>526</v>
      </c>
      <c r="Z282" s="151" t="s">
        <v>585</v>
      </c>
      <c r="AF282" s="169"/>
      <c r="AG282" s="169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64" t="n">
        <f aca="false">SUM(AL282:AZ282)</f>
        <v>0</v>
      </c>
      <c r="BB282" s="163" t="n">
        <f aca="false">LOOKUP($BA282,$BD$128:$BE$140)</f>
        <v>0</v>
      </c>
    </row>
    <row r="283" customFormat="false" ht="30" hidden="false" customHeight="true" outlineLevel="0" collapsed="false">
      <c r="A283" s="4"/>
      <c r="B283" s="232" t="n">
        <v>1</v>
      </c>
      <c r="C283" s="172"/>
      <c r="D283" s="173" t="n">
        <f aca="false">D126</f>
        <v>1</v>
      </c>
      <c r="E283" s="233" t="n">
        <f aca="false">E126</f>
        <v>0</v>
      </c>
      <c r="F283" s="233"/>
      <c r="G283" s="233"/>
      <c r="H283" s="233"/>
      <c r="I283" s="233"/>
      <c r="J283" s="234" t="n">
        <f aca="false">J126</f>
        <v>0</v>
      </c>
      <c r="K283" s="234"/>
      <c r="L283" s="234"/>
      <c r="M283" s="235" t="n">
        <f aca="false">M126</f>
        <v>0</v>
      </c>
      <c r="N283" s="235"/>
      <c r="O283" s="235"/>
      <c r="P283" s="235"/>
      <c r="Q283" s="177"/>
      <c r="R283" s="236" t="s">
        <v>586</v>
      </c>
      <c r="U283" s="100" t="n">
        <v>27</v>
      </c>
      <c r="V283" s="137" t="s">
        <v>39</v>
      </c>
      <c r="W283" s="149" t="s">
        <v>587</v>
      </c>
      <c r="X283" s="150" t="s">
        <v>588</v>
      </c>
      <c r="Y283" s="137" t="s">
        <v>201</v>
      </c>
      <c r="Z283" s="151" t="s">
        <v>589</v>
      </c>
      <c r="AE283" s="100" t="str">
        <f aca="false">$N$97</f>
        <v>Select the Gender</v>
      </c>
      <c r="AF283" s="169" t="n">
        <f aca="false">M283</f>
        <v>0</v>
      </c>
      <c r="AG283" s="169" t="str">
        <f aca="false">$AE283</f>
        <v>Select the Gender</v>
      </c>
      <c r="AH283" s="170" t="e">
        <f aca="false">IF(AND($AG283-$AF283&gt;=AG$119,$AG283-$AF283&lt;AH$119),AH$123,0)</f>
        <v>#VALUE!</v>
      </c>
      <c r="AI283" s="170" t="e">
        <f aca="false">IF(AND($AG283-$AF283&gt;=AH$119,$AG283-$AF283&lt;AI$119),AI$123,0)</f>
        <v>#VALUE!</v>
      </c>
      <c r="AJ283" s="170" t="e">
        <f aca="false">IF(AND($AG283-$AF283&gt;=AI$119,$AG283-$AF283&lt;AJ$119),AJ$123,0)</f>
        <v>#VALUE!</v>
      </c>
      <c r="AK283" s="170" t="e">
        <f aca="false">IF(AND($AG283-$AF283&gt;=AJ$119,$AG283-$AF283&lt;AK$119),AK$123,0)</f>
        <v>#VALUE!</v>
      </c>
      <c r="AL283" s="170" t="e">
        <f aca="false">IF(AND($AG283-$AF283&gt;=AK$119,$AG283-$AF283&lt;AL$119),AL$123,0)</f>
        <v>#VALUE!</v>
      </c>
      <c r="AM283" s="170" t="e">
        <f aca="false">IF(AND($AG283-$AF283&gt;=AL$119,$AG283-$AF283&lt;AM$119),AM$123,0)</f>
        <v>#VALUE!</v>
      </c>
      <c r="AN283" s="170" t="e">
        <f aca="false">IF(AND($AG283-$AF283&gt;=AM$119,$AG283-$AF283&lt;AN$119),AN$123,0)</f>
        <v>#VALUE!</v>
      </c>
      <c r="AO283" s="170" t="e">
        <f aca="false">IF(AND($AG283-$AF283&gt;=AN$119,$AG283-$AF283&lt;AO$119),AO$123,0)</f>
        <v>#VALUE!</v>
      </c>
      <c r="AP283" s="170" t="e">
        <f aca="false">IF(AND($AG283-$AF283&gt;=AO$119,$AG283-$AF283&lt;AP$119),AP$123,0)</f>
        <v>#VALUE!</v>
      </c>
      <c r="AQ283" s="170" t="e">
        <f aca="false">IF(AND($AG283-$AF283&gt;=AP$119,$AG283-$AF283&lt;AQ$119),AQ$123,0)</f>
        <v>#VALUE!</v>
      </c>
      <c r="AR283" s="170" t="e">
        <f aca="false">IF(AND($AG283-$AF283&gt;=AQ$119,$AG283-$AF283&lt;AR$119),AR$123,0)</f>
        <v>#VALUE!</v>
      </c>
      <c r="AS283" s="170" t="e">
        <f aca="false">IF(AND($AG283-$AF283&gt;=AR$119,$AG283-$AF283&lt;AS$119),AS$123,0)</f>
        <v>#VALUE!</v>
      </c>
      <c r="AT283" s="170" t="e">
        <f aca="false">IF(AND($AG283-$AF283&gt;=AS$119,$AG283-$AF283&lt;AT$119),AT$123,0)</f>
        <v>#VALUE!</v>
      </c>
      <c r="AU283" s="170" t="e">
        <f aca="false">IF(AND($AG283-$AF283&gt;=AT$119,$AG283-$AF283&lt;AU$119),AU$123,0)</f>
        <v>#VALUE!</v>
      </c>
      <c r="AV283" s="170" t="e">
        <f aca="false">IF(AND($AG283-$AF283&gt;=AU$119,$AG283-$AF283&lt;AV$119),AV$123,0)</f>
        <v>#VALUE!</v>
      </c>
      <c r="AW283" s="170" t="e">
        <f aca="false">IF(AND($AG283-$AF283&gt;=AV$119,$AG283-$AF283&lt;AW$119),AW$123,0)</f>
        <v>#VALUE!</v>
      </c>
      <c r="AX283" s="170" t="e">
        <f aca="false">IF(AND($AG283-$AF283&gt;=AW$119,$AG283-$AF283&lt;AX$119),AX$123,0)</f>
        <v>#VALUE!</v>
      </c>
      <c r="AY283" s="170" t="e">
        <f aca="false">IF(AND($AG283-$AF283&gt;=AX$119,$AG283-$AF283&lt;AY$119),AY$123,0)</f>
        <v>#VALUE!</v>
      </c>
      <c r="AZ283" s="170" t="e">
        <f aca="false">IF(AND($AG283-$AF283&gt;=AY$119,$AG283-$AF283&lt;AZ$119),AZ$123,0)</f>
        <v>#VALUE!</v>
      </c>
      <c r="BA283" s="164" t="e">
        <f aca="false">SUM(AL283:AZ283)</f>
        <v>#VALUE!</v>
      </c>
      <c r="BB283" s="163" t="e">
        <f aca="false">LOOKUP($BA283,$BD$128:$BE$140)</f>
        <v>#VALUE!</v>
      </c>
    </row>
    <row r="284" customFormat="false" ht="30" hidden="false" customHeight="true" outlineLevel="0" collapsed="false">
      <c r="A284" s="4"/>
      <c r="B284" s="232" t="n">
        <v>1</v>
      </c>
      <c r="C284" s="172"/>
      <c r="D284" s="173" t="n">
        <f aca="false">D127</f>
        <v>2</v>
      </c>
      <c r="E284" s="233" t="n">
        <f aca="false">E127</f>
        <v>0</v>
      </c>
      <c r="F284" s="233"/>
      <c r="G284" s="233"/>
      <c r="H284" s="233"/>
      <c r="I284" s="233"/>
      <c r="J284" s="234" t="n">
        <f aca="false">J127</f>
        <v>0</v>
      </c>
      <c r="K284" s="234"/>
      <c r="L284" s="234"/>
      <c r="M284" s="235" t="n">
        <f aca="false">M127</f>
        <v>0</v>
      </c>
      <c r="N284" s="235"/>
      <c r="O284" s="235"/>
      <c r="P284" s="235"/>
      <c r="Q284" s="177"/>
      <c r="R284" s="236" t="s">
        <v>586</v>
      </c>
      <c r="U284" s="100" t="n">
        <v>28</v>
      </c>
      <c r="V284" s="137" t="s">
        <v>40</v>
      </c>
      <c r="W284" s="149" t="s">
        <v>590</v>
      </c>
      <c r="X284" s="150" t="s">
        <v>591</v>
      </c>
      <c r="Y284" s="137" t="s">
        <v>514</v>
      </c>
      <c r="Z284" s="151" t="s">
        <v>537</v>
      </c>
      <c r="AE284" s="100" t="str">
        <f aca="false">$N$97</f>
        <v>Select the Gender</v>
      </c>
      <c r="AF284" s="169" t="n">
        <f aca="false">M284</f>
        <v>0</v>
      </c>
      <c r="AG284" s="169" t="str">
        <f aca="false">$AE284</f>
        <v>Select the Gender</v>
      </c>
      <c r="AH284" s="170" t="e">
        <f aca="false">IF(AND($AG284-$AF284&gt;=AG$119,$AG284-$AF284&lt;AH$119),AH$123,0)</f>
        <v>#VALUE!</v>
      </c>
      <c r="AI284" s="170" t="e">
        <f aca="false">IF(AND($AG284-$AF284&gt;=AH$119,$AG284-$AF284&lt;AI$119),AI$123,0)</f>
        <v>#VALUE!</v>
      </c>
      <c r="AJ284" s="170" t="e">
        <f aca="false">IF(AND($AG284-$AF284&gt;=AI$119,$AG284-$AF284&lt;AJ$119),AJ$123,0)</f>
        <v>#VALUE!</v>
      </c>
      <c r="AK284" s="170" t="e">
        <f aca="false">IF(AND($AG284-$AF284&gt;=AJ$119,$AG284-$AF284&lt;AK$119),AK$123,0)</f>
        <v>#VALUE!</v>
      </c>
      <c r="AL284" s="170" t="e">
        <f aca="false">IF(AND($AG284-$AF284&gt;=AK$119,$AG284-$AF284&lt;AL$119),AL$123,0)</f>
        <v>#VALUE!</v>
      </c>
      <c r="AM284" s="170" t="e">
        <f aca="false">IF(AND($AG284-$AF284&gt;=AL$119,$AG284-$AF284&lt;AM$119),AM$123,0)</f>
        <v>#VALUE!</v>
      </c>
      <c r="AN284" s="170" t="e">
        <f aca="false">IF(AND($AG284-$AF284&gt;=AM$119,$AG284-$AF284&lt;AN$119),AN$123,0)</f>
        <v>#VALUE!</v>
      </c>
      <c r="AO284" s="170" t="e">
        <f aca="false">IF(AND($AG284-$AF284&gt;=AN$119,$AG284-$AF284&lt;AO$119),AO$123,0)</f>
        <v>#VALUE!</v>
      </c>
      <c r="AP284" s="170" t="e">
        <f aca="false">IF(AND($AG284-$AF284&gt;=AO$119,$AG284-$AF284&lt;AP$119),AP$123,0)</f>
        <v>#VALUE!</v>
      </c>
      <c r="AQ284" s="170" t="e">
        <f aca="false">IF(AND($AG284-$AF284&gt;=AP$119,$AG284-$AF284&lt;AQ$119),AQ$123,0)</f>
        <v>#VALUE!</v>
      </c>
      <c r="AR284" s="170" t="e">
        <f aca="false">IF(AND($AG284-$AF284&gt;=AQ$119,$AG284-$AF284&lt;AR$119),AR$123,0)</f>
        <v>#VALUE!</v>
      </c>
      <c r="AS284" s="170" t="e">
        <f aca="false">IF(AND($AG284-$AF284&gt;=AR$119,$AG284-$AF284&lt;AS$119),AS$123,0)</f>
        <v>#VALUE!</v>
      </c>
      <c r="AT284" s="170" t="e">
        <f aca="false">IF(AND($AG284-$AF284&gt;=AS$119,$AG284-$AF284&lt;AT$119),AT$123,0)</f>
        <v>#VALUE!</v>
      </c>
      <c r="AU284" s="170" t="e">
        <f aca="false">IF(AND($AG284-$AF284&gt;=AT$119,$AG284-$AF284&lt;AU$119),AU$123,0)</f>
        <v>#VALUE!</v>
      </c>
      <c r="AV284" s="170" t="e">
        <f aca="false">IF(AND($AG284-$AF284&gt;=AU$119,$AG284-$AF284&lt;AV$119),AV$123,0)</f>
        <v>#VALUE!</v>
      </c>
      <c r="AW284" s="170" t="e">
        <f aca="false">IF(AND($AG284-$AF284&gt;=AV$119,$AG284-$AF284&lt;AW$119),AW$123,0)</f>
        <v>#VALUE!</v>
      </c>
      <c r="AX284" s="170" t="e">
        <f aca="false">IF(AND($AG284-$AF284&gt;=AW$119,$AG284-$AF284&lt;AX$119),AX$123,0)</f>
        <v>#VALUE!</v>
      </c>
      <c r="AY284" s="170" t="e">
        <f aca="false">IF(AND($AG284-$AF284&gt;=AX$119,$AG284-$AF284&lt;AY$119),AY$123,0)</f>
        <v>#VALUE!</v>
      </c>
      <c r="AZ284" s="170" t="e">
        <f aca="false">IF(AND($AG284-$AF284&gt;=AY$119,$AG284-$AF284&lt;AZ$119),AZ$123,0)</f>
        <v>#VALUE!</v>
      </c>
      <c r="BA284" s="164" t="e">
        <f aca="false">SUM(AL284:AZ284)</f>
        <v>#VALUE!</v>
      </c>
      <c r="BB284" s="163" t="e">
        <f aca="false">LOOKUP($BA284,$BD$128:$BE$140)</f>
        <v>#VALUE!</v>
      </c>
    </row>
    <row r="285" customFormat="false" ht="30" hidden="false" customHeight="true" outlineLevel="0" collapsed="false">
      <c r="A285" s="4"/>
      <c r="B285" s="232" t="n">
        <v>1</v>
      </c>
      <c r="C285" s="172"/>
      <c r="D285" s="173" t="n">
        <f aca="false">D128</f>
        <v>3</v>
      </c>
      <c r="E285" s="233" t="n">
        <f aca="false">E128</f>
        <v>0</v>
      </c>
      <c r="F285" s="233"/>
      <c r="G285" s="233"/>
      <c r="H285" s="233"/>
      <c r="I285" s="233"/>
      <c r="J285" s="234" t="n">
        <f aca="false">J128</f>
        <v>0</v>
      </c>
      <c r="K285" s="234"/>
      <c r="L285" s="234"/>
      <c r="M285" s="235" t="n">
        <f aca="false">M128</f>
        <v>0</v>
      </c>
      <c r="N285" s="235"/>
      <c r="O285" s="235"/>
      <c r="P285" s="235"/>
      <c r="Q285" s="177"/>
      <c r="R285" s="236" t="s">
        <v>586</v>
      </c>
      <c r="U285" s="100" t="n">
        <v>29</v>
      </c>
      <c r="V285" s="137" t="s">
        <v>41</v>
      </c>
      <c r="W285" s="149" t="s">
        <v>592</v>
      </c>
      <c r="X285" s="150" t="s">
        <v>593</v>
      </c>
      <c r="Y285" s="137" t="s">
        <v>309</v>
      </c>
      <c r="Z285" s="151" t="s">
        <v>594</v>
      </c>
      <c r="AE285" s="100" t="str">
        <f aca="false">$N$97</f>
        <v>Select the Gender</v>
      </c>
      <c r="AF285" s="169" t="n">
        <f aca="false">M285</f>
        <v>0</v>
      </c>
      <c r="AG285" s="169" t="str">
        <f aca="false">$AE285</f>
        <v>Select the Gender</v>
      </c>
      <c r="AH285" s="170" t="e">
        <f aca="false">IF(AND($AG285-$AF285&gt;=AG$119,$AG285-$AF285&lt;AH$119),AH$123,0)</f>
        <v>#VALUE!</v>
      </c>
      <c r="AI285" s="170" t="e">
        <f aca="false">IF(AND($AG285-$AF285&gt;=AH$119,$AG285-$AF285&lt;AI$119),AI$123,0)</f>
        <v>#VALUE!</v>
      </c>
      <c r="AJ285" s="170" t="e">
        <f aca="false">IF(AND($AG285-$AF285&gt;=AI$119,$AG285-$AF285&lt;AJ$119),AJ$123,0)</f>
        <v>#VALUE!</v>
      </c>
      <c r="AK285" s="170" t="e">
        <f aca="false">IF(AND($AG285-$AF285&gt;=AJ$119,$AG285-$AF285&lt;AK$119),AK$123,0)</f>
        <v>#VALUE!</v>
      </c>
      <c r="AL285" s="170" t="e">
        <f aca="false">IF(AND($AG285-$AF285&gt;=AK$119,$AG285-$AF285&lt;AL$119),AL$123,0)</f>
        <v>#VALUE!</v>
      </c>
      <c r="AM285" s="170" t="e">
        <f aca="false">IF(AND($AG285-$AF285&gt;=AL$119,$AG285-$AF285&lt;AM$119),AM$123,0)</f>
        <v>#VALUE!</v>
      </c>
      <c r="AN285" s="170" t="e">
        <f aca="false">IF(AND($AG285-$AF285&gt;=AM$119,$AG285-$AF285&lt;AN$119),AN$123,0)</f>
        <v>#VALUE!</v>
      </c>
      <c r="AO285" s="170" t="e">
        <f aca="false">IF(AND($AG285-$AF285&gt;=AN$119,$AG285-$AF285&lt;AO$119),AO$123,0)</f>
        <v>#VALUE!</v>
      </c>
      <c r="AP285" s="170" t="e">
        <f aca="false">IF(AND($AG285-$AF285&gt;=AO$119,$AG285-$AF285&lt;AP$119),AP$123,0)</f>
        <v>#VALUE!</v>
      </c>
      <c r="AQ285" s="170" t="e">
        <f aca="false">IF(AND($AG285-$AF285&gt;=AP$119,$AG285-$AF285&lt;AQ$119),AQ$123,0)</f>
        <v>#VALUE!</v>
      </c>
      <c r="AR285" s="170" t="e">
        <f aca="false">IF(AND($AG285-$AF285&gt;=AQ$119,$AG285-$AF285&lt;AR$119),AR$123,0)</f>
        <v>#VALUE!</v>
      </c>
      <c r="AS285" s="170" t="e">
        <f aca="false">IF(AND($AG285-$AF285&gt;=AR$119,$AG285-$AF285&lt;AS$119),AS$123,0)</f>
        <v>#VALUE!</v>
      </c>
      <c r="AT285" s="170" t="e">
        <f aca="false">IF(AND($AG285-$AF285&gt;=AS$119,$AG285-$AF285&lt;AT$119),AT$123,0)</f>
        <v>#VALUE!</v>
      </c>
      <c r="AU285" s="170" t="e">
        <f aca="false">IF(AND($AG285-$AF285&gt;=AT$119,$AG285-$AF285&lt;AU$119),AU$123,0)</f>
        <v>#VALUE!</v>
      </c>
      <c r="AV285" s="170" t="e">
        <f aca="false">IF(AND($AG285-$AF285&gt;=AU$119,$AG285-$AF285&lt;AV$119),AV$123,0)</f>
        <v>#VALUE!</v>
      </c>
      <c r="AW285" s="170" t="e">
        <f aca="false">IF(AND($AG285-$AF285&gt;=AV$119,$AG285-$AF285&lt;AW$119),AW$123,0)</f>
        <v>#VALUE!</v>
      </c>
      <c r="AX285" s="170" t="e">
        <f aca="false">IF(AND($AG285-$AF285&gt;=AW$119,$AG285-$AF285&lt;AX$119),AX$123,0)</f>
        <v>#VALUE!</v>
      </c>
      <c r="AY285" s="170" t="e">
        <f aca="false">IF(AND($AG285-$AF285&gt;=AX$119,$AG285-$AF285&lt;AY$119),AY$123,0)</f>
        <v>#VALUE!</v>
      </c>
      <c r="AZ285" s="170" t="e">
        <f aca="false">IF(AND($AG285-$AF285&gt;=AY$119,$AG285-$AF285&lt;AZ$119),AZ$123,0)</f>
        <v>#VALUE!</v>
      </c>
      <c r="BA285" s="164" t="e">
        <f aca="false">SUM(AL285:AZ285)</f>
        <v>#VALUE!</v>
      </c>
      <c r="BB285" s="163" t="e">
        <f aca="false">LOOKUP($BA285,$BD$128:$BE$140)</f>
        <v>#VALUE!</v>
      </c>
      <c r="BD285" s="100" t="n">
        <v>0</v>
      </c>
    </row>
    <row r="286" customFormat="false" ht="30" hidden="false" customHeight="true" outlineLevel="0" collapsed="false">
      <c r="A286" s="4"/>
      <c r="B286" s="232" t="n">
        <v>1</v>
      </c>
      <c r="C286" s="172"/>
      <c r="D286" s="173" t="n">
        <f aca="false">D129</f>
        <v>4</v>
      </c>
      <c r="E286" s="233" t="n">
        <f aca="false">E129</f>
        <v>0</v>
      </c>
      <c r="F286" s="233"/>
      <c r="G286" s="233"/>
      <c r="H286" s="233"/>
      <c r="I286" s="233"/>
      <c r="J286" s="234" t="n">
        <f aca="false">J129</f>
        <v>0</v>
      </c>
      <c r="K286" s="234"/>
      <c r="L286" s="234"/>
      <c r="M286" s="235" t="n">
        <f aca="false">M129</f>
        <v>0</v>
      </c>
      <c r="N286" s="235"/>
      <c r="O286" s="235"/>
      <c r="P286" s="235"/>
      <c r="Q286" s="177"/>
      <c r="R286" s="236" t="s">
        <v>586</v>
      </c>
      <c r="U286" s="100" t="n">
        <v>30</v>
      </c>
      <c r="V286" s="137" t="s">
        <v>42</v>
      </c>
      <c r="W286" s="149" t="s">
        <v>595</v>
      </c>
      <c r="X286" s="150" t="s">
        <v>596</v>
      </c>
      <c r="Y286" s="137" t="s">
        <v>373</v>
      </c>
      <c r="Z286" s="151" t="s">
        <v>597</v>
      </c>
      <c r="AE286" s="100" t="str">
        <f aca="false">$N$97</f>
        <v>Select the Gender</v>
      </c>
      <c r="AF286" s="169" t="n">
        <f aca="false">M286</f>
        <v>0</v>
      </c>
      <c r="AG286" s="169" t="str">
        <f aca="false">$AE286</f>
        <v>Select the Gender</v>
      </c>
      <c r="AH286" s="170" t="e">
        <f aca="false">IF(AND($AG286-$AF286&gt;=AG$119,$AG286-$AF286&lt;AH$119),AH$123,0)</f>
        <v>#VALUE!</v>
      </c>
      <c r="AI286" s="170" t="e">
        <f aca="false">IF(AND($AG286-$AF286&gt;=AH$119,$AG286-$AF286&lt;AI$119),AI$123,0)</f>
        <v>#VALUE!</v>
      </c>
      <c r="AJ286" s="170" t="e">
        <f aca="false">IF(AND($AG286-$AF286&gt;=AI$119,$AG286-$AF286&lt;AJ$119),AJ$123,0)</f>
        <v>#VALUE!</v>
      </c>
      <c r="AK286" s="170" t="e">
        <f aca="false">IF(AND($AG286-$AF286&gt;=AJ$119,$AG286-$AF286&lt;AK$119),AK$123,0)</f>
        <v>#VALUE!</v>
      </c>
      <c r="AL286" s="170" t="e">
        <f aca="false">IF(AND($AG286-$AF286&gt;=AK$119,$AG286-$AF286&lt;AL$119),AL$123,0)</f>
        <v>#VALUE!</v>
      </c>
      <c r="AM286" s="170" t="e">
        <f aca="false">IF(AND($AG286-$AF286&gt;=AL$119,$AG286-$AF286&lt;AM$119),AM$123,0)</f>
        <v>#VALUE!</v>
      </c>
      <c r="AN286" s="170" t="e">
        <f aca="false">IF(AND($AG286-$AF286&gt;=AM$119,$AG286-$AF286&lt;AN$119),AN$123,0)</f>
        <v>#VALUE!</v>
      </c>
      <c r="AO286" s="170" t="e">
        <f aca="false">IF(AND($AG286-$AF286&gt;=AN$119,$AG286-$AF286&lt;AO$119),AO$123,0)</f>
        <v>#VALUE!</v>
      </c>
      <c r="AP286" s="170" t="e">
        <f aca="false">IF(AND($AG286-$AF286&gt;=AO$119,$AG286-$AF286&lt;AP$119),AP$123,0)</f>
        <v>#VALUE!</v>
      </c>
      <c r="AQ286" s="170" t="e">
        <f aca="false">IF(AND($AG286-$AF286&gt;=AP$119,$AG286-$AF286&lt;AQ$119),AQ$123,0)</f>
        <v>#VALUE!</v>
      </c>
      <c r="AR286" s="170" t="e">
        <f aca="false">IF(AND($AG286-$AF286&gt;=AQ$119,$AG286-$AF286&lt;AR$119),AR$123,0)</f>
        <v>#VALUE!</v>
      </c>
      <c r="AS286" s="170" t="e">
        <f aca="false">IF(AND($AG286-$AF286&gt;=AR$119,$AG286-$AF286&lt;AS$119),AS$123,0)</f>
        <v>#VALUE!</v>
      </c>
      <c r="AT286" s="170" t="e">
        <f aca="false">IF(AND($AG286-$AF286&gt;=AS$119,$AG286-$AF286&lt;AT$119),AT$123,0)</f>
        <v>#VALUE!</v>
      </c>
      <c r="AU286" s="170" t="e">
        <f aca="false">IF(AND($AG286-$AF286&gt;=AT$119,$AG286-$AF286&lt;AU$119),AU$123,0)</f>
        <v>#VALUE!</v>
      </c>
      <c r="AV286" s="170" t="e">
        <f aca="false">IF(AND($AG286-$AF286&gt;=AU$119,$AG286-$AF286&lt;AV$119),AV$123,0)</f>
        <v>#VALUE!</v>
      </c>
      <c r="AW286" s="170" t="e">
        <f aca="false">IF(AND($AG286-$AF286&gt;=AV$119,$AG286-$AF286&lt;AW$119),AW$123,0)</f>
        <v>#VALUE!</v>
      </c>
      <c r="AX286" s="170" t="e">
        <f aca="false">IF(AND($AG286-$AF286&gt;=AW$119,$AG286-$AF286&lt;AX$119),AX$123,0)</f>
        <v>#VALUE!</v>
      </c>
      <c r="AY286" s="170" t="e">
        <f aca="false">IF(AND($AG286-$AF286&gt;=AX$119,$AG286-$AF286&lt;AY$119),AY$123,0)</f>
        <v>#VALUE!</v>
      </c>
      <c r="AZ286" s="170" t="e">
        <f aca="false">IF(AND($AG286-$AF286&gt;=AY$119,$AG286-$AF286&lt;AZ$119),AZ$123,0)</f>
        <v>#VALUE!</v>
      </c>
      <c r="BA286" s="164" t="e">
        <f aca="false">SUM(AL286:AZ286)</f>
        <v>#VALUE!</v>
      </c>
      <c r="BB286" s="163" t="e">
        <f aca="false">LOOKUP($BA286,$BD$128:$BE$140)</f>
        <v>#VALUE!</v>
      </c>
    </row>
    <row r="287" customFormat="false" ht="30" hidden="false" customHeight="true" outlineLevel="0" collapsed="false">
      <c r="A287" s="4"/>
      <c r="B287" s="232" t="n">
        <v>1</v>
      </c>
      <c r="C287" s="172"/>
      <c r="D287" s="173" t="str">
        <f aca="false">D130</f>
        <v>Emerg</v>
      </c>
      <c r="E287" s="233" t="n">
        <f aca="false">E130</f>
        <v>0</v>
      </c>
      <c r="F287" s="233"/>
      <c r="G287" s="233"/>
      <c r="H287" s="233"/>
      <c r="I287" s="233"/>
      <c r="J287" s="234" t="n">
        <f aca="false">J130</f>
        <v>0</v>
      </c>
      <c r="K287" s="234"/>
      <c r="L287" s="234"/>
      <c r="M287" s="235" t="n">
        <f aca="false">M130</f>
        <v>0</v>
      </c>
      <c r="N287" s="235"/>
      <c r="O287" s="235"/>
      <c r="P287" s="235"/>
      <c r="Q287" s="177"/>
      <c r="R287" s="236" t="s">
        <v>586</v>
      </c>
      <c r="U287" s="100" t="n">
        <v>31</v>
      </c>
      <c r="V287" s="137" t="s">
        <v>43</v>
      </c>
      <c r="W287" s="149" t="s">
        <v>598</v>
      </c>
      <c r="X287" s="150" t="s">
        <v>599</v>
      </c>
      <c r="Y287" s="137" t="s">
        <v>373</v>
      </c>
      <c r="Z287" s="151" t="s">
        <v>597</v>
      </c>
      <c r="AE287" s="100" t="str">
        <f aca="false">$N$97</f>
        <v>Select the Gender</v>
      </c>
      <c r="AF287" s="169" t="n">
        <f aca="false">M287</f>
        <v>0</v>
      </c>
      <c r="AG287" s="169" t="str">
        <f aca="false">$AE287</f>
        <v>Select the Gender</v>
      </c>
      <c r="AH287" s="170" t="e">
        <f aca="false">IF(AND($AG287-$AF287&gt;=AG$119,$AG287-$AF287&lt;AH$119),AH$123,0)</f>
        <v>#VALUE!</v>
      </c>
      <c r="AI287" s="170" t="e">
        <f aca="false">IF(AND($AG287-$AF287&gt;=AH$119,$AG287-$AF287&lt;AI$119),AI$123,0)</f>
        <v>#VALUE!</v>
      </c>
      <c r="AJ287" s="170" t="e">
        <f aca="false">IF(AND($AG287-$AF287&gt;=AI$119,$AG287-$AF287&lt;AJ$119),AJ$123,0)</f>
        <v>#VALUE!</v>
      </c>
      <c r="AK287" s="170" t="e">
        <f aca="false">IF(AND($AG287-$AF287&gt;=AJ$119,$AG287-$AF287&lt;AK$119),AK$123,0)</f>
        <v>#VALUE!</v>
      </c>
      <c r="AL287" s="170" t="e">
        <f aca="false">IF(AND($AG287-$AF287&gt;=AK$119,$AG287-$AF287&lt;AL$119),AL$123,0)</f>
        <v>#VALUE!</v>
      </c>
      <c r="AM287" s="170" t="e">
        <f aca="false">IF(AND($AG287-$AF287&gt;=AL$119,$AG287-$AF287&lt;AM$119),AM$123,0)</f>
        <v>#VALUE!</v>
      </c>
      <c r="AN287" s="170" t="e">
        <f aca="false">IF(AND($AG287-$AF287&gt;=AM$119,$AG287-$AF287&lt;AN$119),AN$123,0)</f>
        <v>#VALUE!</v>
      </c>
      <c r="AO287" s="170" t="e">
        <f aca="false">IF(AND($AG287-$AF287&gt;=AN$119,$AG287-$AF287&lt;AO$119),AO$123,0)</f>
        <v>#VALUE!</v>
      </c>
      <c r="AP287" s="170" t="e">
        <f aca="false">IF(AND($AG287-$AF287&gt;=AO$119,$AG287-$AF287&lt;AP$119),AP$123,0)</f>
        <v>#VALUE!</v>
      </c>
      <c r="AQ287" s="170" t="e">
        <f aca="false">IF(AND($AG287-$AF287&gt;=AP$119,$AG287-$AF287&lt;AQ$119),AQ$123,0)</f>
        <v>#VALUE!</v>
      </c>
      <c r="AR287" s="170" t="e">
        <f aca="false">IF(AND($AG287-$AF287&gt;=AQ$119,$AG287-$AF287&lt;AR$119),AR$123,0)</f>
        <v>#VALUE!</v>
      </c>
      <c r="AS287" s="170" t="e">
        <f aca="false">IF(AND($AG287-$AF287&gt;=AR$119,$AG287-$AF287&lt;AS$119),AS$123,0)</f>
        <v>#VALUE!</v>
      </c>
      <c r="AT287" s="170" t="e">
        <f aca="false">IF(AND($AG287-$AF287&gt;=AS$119,$AG287-$AF287&lt;AT$119),AT$123,0)</f>
        <v>#VALUE!</v>
      </c>
      <c r="AU287" s="170" t="e">
        <f aca="false">IF(AND($AG287-$AF287&gt;=AT$119,$AG287-$AF287&lt;AU$119),AU$123,0)</f>
        <v>#VALUE!</v>
      </c>
      <c r="AV287" s="170" t="e">
        <f aca="false">IF(AND($AG287-$AF287&gt;=AU$119,$AG287-$AF287&lt;AV$119),AV$123,0)</f>
        <v>#VALUE!</v>
      </c>
      <c r="AW287" s="170" t="e">
        <f aca="false">IF(AND($AG287-$AF287&gt;=AV$119,$AG287-$AF287&lt;AW$119),AW$123,0)</f>
        <v>#VALUE!</v>
      </c>
      <c r="AX287" s="170" t="e">
        <f aca="false">IF(AND($AG287-$AF287&gt;=AW$119,$AG287-$AF287&lt;AX$119),AX$123,0)</f>
        <v>#VALUE!</v>
      </c>
      <c r="AY287" s="170" t="e">
        <f aca="false">IF(AND($AG287-$AF287&gt;=AX$119,$AG287-$AF287&lt;AY$119),AY$123,0)</f>
        <v>#VALUE!</v>
      </c>
      <c r="AZ287" s="170" t="e">
        <f aca="false">IF(AND($AG287-$AF287&gt;=AY$119,$AG287-$AF287&lt;AZ$119),AZ$123,0)</f>
        <v>#VALUE!</v>
      </c>
      <c r="BA287" s="164" t="e">
        <f aca="false">SUM(AL287:AZ287)</f>
        <v>#VALUE!</v>
      </c>
      <c r="BB287" s="163" t="e">
        <f aca="false">LOOKUP($BA287,$BD$128:$BE$140)</f>
        <v>#VALUE!</v>
      </c>
    </row>
    <row r="288" customFormat="false" ht="30" hidden="false" customHeight="true" outlineLevel="0" collapsed="false">
      <c r="A288" s="179"/>
      <c r="B288" s="232" t="n">
        <v>1</v>
      </c>
      <c r="C288" s="172"/>
      <c r="D288" s="173" t="str">
        <f aca="false">D131</f>
        <v>Emerg</v>
      </c>
      <c r="E288" s="237" t="n">
        <f aca="false">E131</f>
        <v>0</v>
      </c>
      <c r="F288" s="237"/>
      <c r="G288" s="237"/>
      <c r="H288" s="237"/>
      <c r="I288" s="237"/>
      <c r="J288" s="238" t="n">
        <f aca="false">J131</f>
        <v>0</v>
      </c>
      <c r="K288" s="238"/>
      <c r="L288" s="238"/>
      <c r="M288" s="239" t="n">
        <f aca="false">M131</f>
        <v>0</v>
      </c>
      <c r="N288" s="239"/>
      <c r="O288" s="239"/>
      <c r="P288" s="239"/>
      <c r="Q288" s="177"/>
      <c r="R288" s="236" t="s">
        <v>586</v>
      </c>
      <c r="U288" s="100" t="n">
        <v>32</v>
      </c>
      <c r="V288" s="137" t="s">
        <v>600</v>
      </c>
      <c r="W288" s="149" t="s">
        <v>601</v>
      </c>
      <c r="X288" s="150" t="s">
        <v>602</v>
      </c>
      <c r="Y288" s="137" t="s">
        <v>373</v>
      </c>
      <c r="Z288" s="151" t="s">
        <v>597</v>
      </c>
      <c r="AE288" s="100" t="str">
        <f aca="false">$N$97</f>
        <v>Select the Gender</v>
      </c>
      <c r="AF288" s="169" t="n">
        <f aca="false">M288</f>
        <v>0</v>
      </c>
      <c r="AG288" s="169" t="str">
        <f aca="false">$AE288</f>
        <v>Select the Gender</v>
      </c>
      <c r="AH288" s="170" t="e">
        <f aca="false">IF(AND($AG288-$AF288&gt;=AG$119,$AG288-$AF288&lt;AH$119),AH$123,0)</f>
        <v>#VALUE!</v>
      </c>
      <c r="AI288" s="170" t="e">
        <f aca="false">IF(AND($AG288-$AF288&gt;=AH$119,$AG288-$AF288&lt;AI$119),AI$123,0)</f>
        <v>#VALUE!</v>
      </c>
      <c r="AJ288" s="170" t="e">
        <f aca="false">IF(AND($AG288-$AF288&gt;=AI$119,$AG288-$AF288&lt;AJ$119),AJ$123,0)</f>
        <v>#VALUE!</v>
      </c>
      <c r="AK288" s="170" t="e">
        <f aca="false">IF(AND($AG288-$AF288&gt;=AJ$119,$AG288-$AF288&lt;AK$119),AK$123,0)</f>
        <v>#VALUE!</v>
      </c>
      <c r="AL288" s="170" t="e">
        <f aca="false">IF(AND($AG288-$AF288&gt;=AK$119,$AG288-$AF288&lt;AL$119),AL$123,0)</f>
        <v>#VALUE!</v>
      </c>
      <c r="AM288" s="170" t="e">
        <f aca="false">IF(AND($AG288-$AF288&gt;=AL$119,$AG288-$AF288&lt;AM$119),AM$123,0)</f>
        <v>#VALUE!</v>
      </c>
      <c r="AN288" s="170" t="e">
        <f aca="false">IF(AND($AG288-$AF288&gt;=AM$119,$AG288-$AF288&lt;AN$119),AN$123,0)</f>
        <v>#VALUE!</v>
      </c>
      <c r="AO288" s="170" t="e">
        <f aca="false">IF(AND($AG288-$AF288&gt;=AN$119,$AG288-$AF288&lt;AO$119),AO$123,0)</f>
        <v>#VALUE!</v>
      </c>
      <c r="AP288" s="170" t="e">
        <f aca="false">IF(AND($AG288-$AF288&gt;=AO$119,$AG288-$AF288&lt;AP$119),AP$123,0)</f>
        <v>#VALUE!</v>
      </c>
      <c r="AQ288" s="170" t="e">
        <f aca="false">IF(AND($AG288-$AF288&gt;=AP$119,$AG288-$AF288&lt;AQ$119),AQ$123,0)</f>
        <v>#VALUE!</v>
      </c>
      <c r="AR288" s="170" t="e">
        <f aca="false">IF(AND($AG288-$AF288&gt;=AQ$119,$AG288-$AF288&lt;AR$119),AR$123,0)</f>
        <v>#VALUE!</v>
      </c>
      <c r="AS288" s="170" t="e">
        <f aca="false">IF(AND($AG288-$AF288&gt;=AR$119,$AG288-$AF288&lt;AS$119),AS$123,0)</f>
        <v>#VALUE!</v>
      </c>
      <c r="AT288" s="170" t="e">
        <f aca="false">IF(AND($AG288-$AF288&gt;=AS$119,$AG288-$AF288&lt;AT$119),AT$123,0)</f>
        <v>#VALUE!</v>
      </c>
      <c r="AU288" s="170" t="e">
        <f aca="false">IF(AND($AG288-$AF288&gt;=AT$119,$AG288-$AF288&lt;AU$119),AU$123,0)</f>
        <v>#VALUE!</v>
      </c>
      <c r="AV288" s="170" t="e">
        <f aca="false">IF(AND($AG288-$AF288&gt;=AU$119,$AG288-$AF288&lt;AV$119),AV$123,0)</f>
        <v>#VALUE!</v>
      </c>
      <c r="AW288" s="170" t="e">
        <f aca="false">IF(AND($AG288-$AF288&gt;=AV$119,$AG288-$AF288&lt;AW$119),AW$123,0)</f>
        <v>#VALUE!</v>
      </c>
      <c r="AX288" s="170" t="e">
        <f aca="false">IF(AND($AG288-$AF288&gt;=AW$119,$AG288-$AF288&lt;AX$119),AX$123,0)</f>
        <v>#VALUE!</v>
      </c>
      <c r="AY288" s="170" t="e">
        <f aca="false">IF(AND($AG288-$AF288&gt;=AX$119,$AG288-$AF288&lt;AY$119),AY$123,0)</f>
        <v>#VALUE!</v>
      </c>
      <c r="AZ288" s="170" t="e">
        <f aca="false">IF(AND($AG288-$AF288&gt;=AY$119,$AG288-$AF288&lt;AZ$119),AZ$123,0)</f>
        <v>#VALUE!</v>
      </c>
      <c r="BA288" s="164" t="e">
        <f aca="false">SUM(AL288:AZ288)</f>
        <v>#VALUE!</v>
      </c>
      <c r="BB288" s="163" t="e">
        <f aca="false">LOOKUP($BA288,$BD$128:$BE$140)</f>
        <v>#VALUE!</v>
      </c>
    </row>
    <row r="289" customFormat="false" ht="30" hidden="false" customHeight="true" outlineLevel="0" collapsed="false">
      <c r="B289" s="213"/>
      <c r="C289" s="1"/>
      <c r="D289" s="240" t="n">
        <f aca="false">D132</f>
        <v>0</v>
      </c>
      <c r="E289" s="241" t="n">
        <f aca="false">E132</f>
        <v>0</v>
      </c>
      <c r="F289" s="241"/>
      <c r="G289" s="241"/>
      <c r="H289" s="241"/>
      <c r="I289" s="241"/>
      <c r="J289" s="242" t="n">
        <f aca="false">J132</f>
        <v>0</v>
      </c>
      <c r="K289" s="242"/>
      <c r="L289" s="242"/>
      <c r="M289" s="243" t="n">
        <f aca="false">M132</f>
        <v>0</v>
      </c>
      <c r="N289" s="243"/>
      <c r="O289" s="243"/>
      <c r="P289" s="243"/>
      <c r="Q289" s="1"/>
      <c r="R289" s="4"/>
    </row>
    <row r="290" customFormat="false" ht="30" hidden="false" customHeight="true" outlineLevel="0" collapsed="false">
      <c r="B290" s="213"/>
      <c r="C290" s="1"/>
      <c r="D290" s="183" t="n">
        <f aca="false">D133</f>
        <v>0</v>
      </c>
      <c r="E290" s="244" t="n">
        <f aca="false">E133</f>
        <v>0</v>
      </c>
      <c r="F290" s="244"/>
      <c r="G290" s="244"/>
      <c r="H290" s="244"/>
      <c r="I290" s="244"/>
      <c r="J290" s="245" t="n">
        <f aca="false">J133</f>
        <v>0</v>
      </c>
      <c r="K290" s="245"/>
      <c r="L290" s="245"/>
      <c r="M290" s="246" t="n">
        <f aca="false">M133</f>
        <v>0</v>
      </c>
      <c r="N290" s="246"/>
      <c r="O290" s="246"/>
      <c r="P290" s="246"/>
      <c r="Q290" s="1"/>
      <c r="R290" s="4"/>
    </row>
    <row r="291" customFormat="false" ht="5.15" hidden="false" customHeight="true" outlineLevel="0" collapsed="false">
      <c r="B291" s="4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4"/>
    </row>
    <row r="292" customFormat="false" ht="12.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.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.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.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.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.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.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.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.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.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.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.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.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.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.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.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.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.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.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.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.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.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.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</sheetData>
  <mergeCells count="107">
    <mergeCell ref="G12:P12"/>
    <mergeCell ref="G13:P13"/>
    <mergeCell ref="G14:P14"/>
    <mergeCell ref="G15:P15"/>
    <mergeCell ref="B95:B123"/>
    <mergeCell ref="F95:I95"/>
    <mergeCell ref="K95:M95"/>
    <mergeCell ref="N95:P95"/>
    <mergeCell ref="K97:M97"/>
    <mergeCell ref="N97:P97"/>
    <mergeCell ref="F99:I99"/>
    <mergeCell ref="F101:I101"/>
    <mergeCell ref="K101:M101"/>
    <mergeCell ref="N101:P101"/>
    <mergeCell ref="D103:E103"/>
    <mergeCell ref="F103:I103"/>
    <mergeCell ref="J103:M103"/>
    <mergeCell ref="N103:P103"/>
    <mergeCell ref="E105:F105"/>
    <mergeCell ref="G105:I105"/>
    <mergeCell ref="K105:M105"/>
    <mergeCell ref="N105:P105"/>
    <mergeCell ref="E107:F107"/>
    <mergeCell ref="G107:I107"/>
    <mergeCell ref="E110:P110"/>
    <mergeCell ref="E112:P112"/>
    <mergeCell ref="E114:P114"/>
    <mergeCell ref="E115:P115"/>
    <mergeCell ref="E117:P117"/>
    <mergeCell ref="E119:P119"/>
    <mergeCell ref="E124:I124"/>
    <mergeCell ref="J124:L124"/>
    <mergeCell ref="M124:P124"/>
    <mergeCell ref="E126:I126"/>
    <mergeCell ref="J126:L126"/>
    <mergeCell ref="M126:P126"/>
    <mergeCell ref="E127:I127"/>
    <mergeCell ref="J127:L127"/>
    <mergeCell ref="M127:P127"/>
    <mergeCell ref="E128:I128"/>
    <mergeCell ref="J128:L128"/>
    <mergeCell ref="M128:P128"/>
    <mergeCell ref="E129:I129"/>
    <mergeCell ref="J129:L129"/>
    <mergeCell ref="M129:P129"/>
    <mergeCell ref="E130:I130"/>
    <mergeCell ref="J130:L130"/>
    <mergeCell ref="M130:P130"/>
    <mergeCell ref="E131:I131"/>
    <mergeCell ref="J131:L131"/>
    <mergeCell ref="M131:P131"/>
    <mergeCell ref="E132:I132"/>
    <mergeCell ref="J132:L132"/>
    <mergeCell ref="M132:P132"/>
    <mergeCell ref="E133:I133"/>
    <mergeCell ref="J133:L133"/>
    <mergeCell ref="M133:P133"/>
    <mergeCell ref="D135:G135"/>
    <mergeCell ref="D137:D138"/>
    <mergeCell ref="E137:P138"/>
    <mergeCell ref="D139:D140"/>
    <mergeCell ref="E139:P140"/>
    <mergeCell ref="D141:D142"/>
    <mergeCell ref="E141:P142"/>
    <mergeCell ref="D143:D144"/>
    <mergeCell ref="E143:P144"/>
    <mergeCell ref="D145:D146"/>
    <mergeCell ref="E145:P146"/>
    <mergeCell ref="D147:D148"/>
    <mergeCell ref="E147:P148"/>
    <mergeCell ref="E149:P149"/>
    <mergeCell ref="E150:P150"/>
    <mergeCell ref="D152:I152"/>
    <mergeCell ref="J152:P152"/>
    <mergeCell ref="Z161:AG162"/>
    <mergeCell ref="E166:F166"/>
    <mergeCell ref="E199:N199"/>
    <mergeCell ref="E200:N200"/>
    <mergeCell ref="E201:N201"/>
    <mergeCell ref="E203:N203"/>
    <mergeCell ref="E281:I281"/>
    <mergeCell ref="J281:L281"/>
    <mergeCell ref="M281:P281"/>
    <mergeCell ref="E283:I283"/>
    <mergeCell ref="J283:L283"/>
    <mergeCell ref="M283:P283"/>
    <mergeCell ref="E284:I284"/>
    <mergeCell ref="J284:L284"/>
    <mergeCell ref="M284:P284"/>
    <mergeCell ref="E285:I285"/>
    <mergeCell ref="J285:L285"/>
    <mergeCell ref="M285:P285"/>
    <mergeCell ref="E286:I286"/>
    <mergeCell ref="J286:L286"/>
    <mergeCell ref="M286:P286"/>
    <mergeCell ref="E287:I287"/>
    <mergeCell ref="J287:L287"/>
    <mergeCell ref="M287:P287"/>
    <mergeCell ref="E288:I288"/>
    <mergeCell ref="J288:L288"/>
    <mergeCell ref="M288:P288"/>
    <mergeCell ref="E289:I289"/>
    <mergeCell ref="J289:L289"/>
    <mergeCell ref="M289:P289"/>
    <mergeCell ref="E290:I290"/>
    <mergeCell ref="J290:L290"/>
    <mergeCell ref="M290:P290"/>
  </mergeCells>
  <conditionalFormatting sqref="R154 R132:R136">
    <cfRule type="expression" priority="2" aboveAverage="0" equalAverage="0" bottom="0" percent="0" rank="0" text="" dxfId="0">
      <formula>AND($P154&gt;0,$G154&lt;&gt;$BB154)</formula>
    </cfRule>
  </conditionalFormatting>
  <conditionalFormatting sqref="R283:R288 R126:R131">
    <cfRule type="expression" priority="3" aboveAverage="0" equalAverage="0" bottom="0" percent="0" rank="0" text="" dxfId="1">
      <formula>AND($M283&gt;0,$S$95&lt;&gt;$BB283)</formula>
    </cfRule>
  </conditionalFormatting>
  <conditionalFormatting sqref="R141:R142 R151:R153">
    <cfRule type="expression" priority="4" aboveAverage="0" equalAverage="0" bottom="0" percent="0" rank="0" text="" dxfId="2">
      <formula>AND($P141&gt;0,$BF147&lt;&gt;$BB141)</formula>
    </cfRule>
  </conditionalFormatting>
  <conditionalFormatting sqref="R137:R140 R143:R146">
    <cfRule type="expression" priority="5" aboveAverage="0" equalAverage="0" bottom="0" percent="0" rank="0" text="" dxfId="3">
      <formula>AND($P137&gt;0,#REF!&lt;&gt;$BB137)</formula>
    </cfRule>
  </conditionalFormatting>
  <conditionalFormatting sqref="G12:P14">
    <cfRule type="expression" priority="6" aboveAverage="0" equalAverage="0" bottom="0" percent="0" rank="0" text="" dxfId="4">
      <formula>LEFT($G$14,1)="G"</formula>
    </cfRule>
  </conditionalFormatting>
  <conditionalFormatting sqref="F101:I101 B95:B123">
    <cfRule type="expression" priority="7" aboveAverage="0" equalAverage="0" bottom="0" percent="0" rank="0" text="" dxfId="5">
      <formula>$F$101&lt;&gt;$R$99</formula>
    </cfRule>
  </conditionalFormatting>
  <conditionalFormatting sqref="D289:P290 D132:P133">
    <cfRule type="expression" priority="8" aboveAverage="0" equalAverage="0" bottom="0" percent="0" rank="0" text="" dxfId="6">
      <formula>$T$99=4</formula>
    </cfRule>
  </conditionalFormatting>
  <conditionalFormatting sqref="R150">
    <cfRule type="expression" priority="9" aboveAverage="0" equalAverage="0" bottom="0" percent="0" rank="0" text="" dxfId="7">
      <formula>AND($P150&gt;0,$BF157&lt;&gt;$BB150)</formula>
    </cfRule>
  </conditionalFormatting>
  <conditionalFormatting sqref="R147:R149">
    <cfRule type="expression" priority="10" aboveAverage="0" equalAverage="0" bottom="0" percent="0" rank="0" text="" dxfId="8">
      <formula>AND($P147&gt;0,$BF155&lt;&gt;$BB147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2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75" activeCellId="0" sqref="F37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0.72"/>
    <col collapsed="false" customWidth="true" hidden="false" outlineLevel="0" max="5" min="3" style="0" width="9.17"/>
    <col collapsed="false" customWidth="true" hidden="false" outlineLevel="0" max="6" min="6" style="0" width="30.72"/>
    <col collapsed="false" customWidth="true" hidden="false" outlineLevel="0" max="7" min="7" style="0" width="9.17"/>
    <col collapsed="false" customWidth="false" hidden="true" outlineLevel="0" max="16384" min="8" style="0" width="11.53"/>
  </cols>
  <sheetData>
    <row r="1" customFormat="false" ht="12.5" hidden="false" customHeight="false" outlineLevel="0" collapsed="false">
      <c r="A1" s="247"/>
      <c r="B1" s="247"/>
      <c r="C1" s="247"/>
      <c r="D1" s="248"/>
      <c r="E1" s="247"/>
      <c r="F1" s="247"/>
      <c r="G1" s="247"/>
    </row>
    <row r="2" customFormat="false" ht="12.5" hidden="false" customHeight="false" outlineLevel="0" collapsed="false">
      <c r="A2" s="247"/>
      <c r="B2" s="0" t="s">
        <v>698</v>
      </c>
      <c r="C2" s="0" t="s">
        <v>699</v>
      </c>
      <c r="D2" s="248" t="n">
        <v>1</v>
      </c>
      <c r="E2" s="0" t="s">
        <v>699</v>
      </c>
      <c r="F2" s="0" t="s">
        <v>698</v>
      </c>
      <c r="G2" s="247"/>
    </row>
    <row r="3" customFormat="false" ht="12.5" hidden="false" customHeight="false" outlineLevel="0" collapsed="false">
      <c r="A3" s="247"/>
      <c r="B3" s="0" t="s">
        <v>700</v>
      </c>
      <c r="C3" s="0" t="s">
        <v>701</v>
      </c>
      <c r="D3" s="248" t="n">
        <v>2</v>
      </c>
      <c r="E3" s="0" t="s">
        <v>701</v>
      </c>
      <c r="F3" s="0" t="s">
        <v>700</v>
      </c>
      <c r="G3" s="247"/>
    </row>
    <row r="4" customFormat="false" ht="12.5" hidden="false" customHeight="false" outlineLevel="0" collapsed="false">
      <c r="A4" s="247"/>
      <c r="B4" s="0" t="s">
        <v>702</v>
      </c>
      <c r="C4" s="0" t="s">
        <v>703</v>
      </c>
      <c r="D4" s="248" t="n">
        <v>2</v>
      </c>
      <c r="E4" s="0" t="s">
        <v>704</v>
      </c>
      <c r="F4" s="0" t="s">
        <v>705</v>
      </c>
      <c r="G4" s="247"/>
    </row>
    <row r="5" customFormat="false" ht="12.5" hidden="false" customHeight="false" outlineLevel="0" collapsed="false">
      <c r="A5" s="247"/>
      <c r="B5" s="0" t="s">
        <v>706</v>
      </c>
      <c r="C5" s="0" t="s">
        <v>707</v>
      </c>
      <c r="D5" s="248" t="n">
        <v>3</v>
      </c>
      <c r="E5" s="0" t="s">
        <v>708</v>
      </c>
      <c r="F5" s="0" t="s">
        <v>709</v>
      </c>
      <c r="G5" s="247"/>
    </row>
    <row r="6" customFormat="false" ht="12.5" hidden="false" customHeight="false" outlineLevel="0" collapsed="false">
      <c r="A6" s="247"/>
      <c r="B6" s="0" t="s">
        <v>710</v>
      </c>
      <c r="C6" s="0" t="s">
        <v>711</v>
      </c>
      <c r="D6" s="248" t="n">
        <v>4</v>
      </c>
      <c r="E6" s="0" t="s">
        <v>703</v>
      </c>
      <c r="F6" s="0" t="s">
        <v>702</v>
      </c>
      <c r="G6" s="247"/>
    </row>
    <row r="7" customFormat="false" ht="12.5" hidden="false" customHeight="false" outlineLevel="0" collapsed="false">
      <c r="A7" s="247"/>
      <c r="B7" s="0" t="s">
        <v>712</v>
      </c>
      <c r="C7" s="0" t="s">
        <v>713</v>
      </c>
      <c r="D7" s="248" t="n">
        <v>4</v>
      </c>
      <c r="E7" s="0" t="s">
        <v>707</v>
      </c>
      <c r="F7" s="0" t="s">
        <v>706</v>
      </c>
      <c r="G7" s="247"/>
    </row>
    <row r="8" customFormat="false" ht="12.5" hidden="false" customHeight="false" outlineLevel="0" collapsed="false">
      <c r="A8" s="247"/>
      <c r="B8" s="0" t="s">
        <v>714</v>
      </c>
      <c r="C8" s="0" t="s">
        <v>715</v>
      </c>
      <c r="D8" s="248" t="n">
        <v>5</v>
      </c>
      <c r="E8" s="0" t="s">
        <v>713</v>
      </c>
      <c r="F8" s="0" t="s">
        <v>712</v>
      </c>
      <c r="G8" s="247"/>
    </row>
    <row r="9" customFormat="false" ht="12.5" hidden="false" customHeight="false" outlineLevel="0" collapsed="false">
      <c r="A9" s="247"/>
      <c r="B9" s="0" t="s">
        <v>716</v>
      </c>
      <c r="C9" s="0" t="s">
        <v>717</v>
      </c>
      <c r="D9" s="248" t="n">
        <v>6</v>
      </c>
      <c r="E9" s="0" t="s">
        <v>718</v>
      </c>
      <c r="F9" s="0" t="s">
        <v>719</v>
      </c>
      <c r="G9" s="247"/>
    </row>
    <row r="10" customFormat="false" ht="12.5" hidden="false" customHeight="false" outlineLevel="0" collapsed="false">
      <c r="A10" s="247"/>
      <c r="B10" s="0" t="s">
        <v>720</v>
      </c>
      <c r="C10" s="0" t="s">
        <v>721</v>
      </c>
      <c r="D10" s="248" t="n">
        <v>7</v>
      </c>
      <c r="E10" s="0" t="s">
        <v>722</v>
      </c>
      <c r="F10" s="0" t="s">
        <v>723</v>
      </c>
      <c r="G10" s="247"/>
    </row>
    <row r="11" customFormat="false" ht="12.5" hidden="false" customHeight="false" outlineLevel="0" collapsed="false">
      <c r="A11" s="247"/>
      <c r="B11" s="0" t="s">
        <v>724</v>
      </c>
      <c r="C11" s="0" t="s">
        <v>725</v>
      </c>
      <c r="D11" s="248" t="n">
        <v>8</v>
      </c>
      <c r="E11" s="0" t="s">
        <v>721</v>
      </c>
      <c r="F11" s="0" t="s">
        <v>720</v>
      </c>
      <c r="G11" s="247"/>
    </row>
    <row r="12" customFormat="false" ht="12.5" hidden="false" customHeight="false" outlineLevel="0" collapsed="false">
      <c r="A12" s="247"/>
      <c r="B12" s="0" t="s">
        <v>719</v>
      </c>
      <c r="C12" s="0" t="s">
        <v>718</v>
      </c>
      <c r="D12" s="248" t="n">
        <v>9</v>
      </c>
      <c r="E12" s="0" t="s">
        <v>726</v>
      </c>
      <c r="F12" s="0" t="s">
        <v>727</v>
      </c>
      <c r="G12" s="247"/>
    </row>
    <row r="13" customFormat="false" ht="12.5" hidden="false" customHeight="false" outlineLevel="0" collapsed="false">
      <c r="A13" s="247"/>
      <c r="B13" s="0" t="s">
        <v>727</v>
      </c>
      <c r="C13" s="0" t="s">
        <v>726</v>
      </c>
      <c r="D13" s="248" t="n">
        <v>10</v>
      </c>
      <c r="E13" s="0" t="s">
        <v>717</v>
      </c>
      <c r="F13" s="0" t="s">
        <v>716</v>
      </c>
      <c r="G13" s="247"/>
    </row>
    <row r="14" customFormat="false" ht="12.5" hidden="false" customHeight="false" outlineLevel="0" collapsed="false">
      <c r="A14" s="247"/>
      <c r="B14" s="0" t="s">
        <v>723</v>
      </c>
      <c r="C14" s="0" t="s">
        <v>722</v>
      </c>
      <c r="D14" s="248" t="n">
        <v>11</v>
      </c>
      <c r="E14" s="0" t="s">
        <v>715</v>
      </c>
      <c r="F14" s="0" t="s">
        <v>714</v>
      </c>
      <c r="G14" s="247"/>
    </row>
    <row r="15" customFormat="false" ht="12.5" hidden="false" customHeight="false" outlineLevel="0" collapsed="false">
      <c r="A15" s="247"/>
      <c r="B15" s="0" t="s">
        <v>728</v>
      </c>
      <c r="C15" s="0" t="s">
        <v>729</v>
      </c>
      <c r="D15" s="248" t="n">
        <v>12</v>
      </c>
      <c r="E15" s="0" t="s">
        <v>725</v>
      </c>
      <c r="F15" s="0" t="s">
        <v>724</v>
      </c>
      <c r="G15" s="247"/>
    </row>
    <row r="16" customFormat="false" ht="12.5" hidden="false" customHeight="false" outlineLevel="0" collapsed="false">
      <c r="A16" s="247"/>
      <c r="B16" s="0" t="s">
        <v>730</v>
      </c>
      <c r="C16" s="0" t="s">
        <v>731</v>
      </c>
      <c r="D16" s="248" t="n">
        <v>13</v>
      </c>
      <c r="E16" s="0" t="s">
        <v>729</v>
      </c>
      <c r="F16" s="0" t="s">
        <v>728</v>
      </c>
      <c r="G16" s="247"/>
    </row>
    <row r="17" customFormat="false" ht="12.5" hidden="false" customHeight="false" outlineLevel="0" collapsed="false">
      <c r="A17" s="247"/>
      <c r="B17" s="0" t="s">
        <v>732</v>
      </c>
      <c r="C17" s="0" t="s">
        <v>733</v>
      </c>
      <c r="D17" s="248" t="n">
        <v>14</v>
      </c>
      <c r="E17" s="0" t="s">
        <v>731</v>
      </c>
      <c r="F17" s="0" t="s">
        <v>730</v>
      </c>
      <c r="G17" s="247"/>
    </row>
    <row r="18" customFormat="false" ht="12.5" hidden="false" customHeight="false" outlineLevel="0" collapsed="false">
      <c r="A18" s="247"/>
      <c r="B18" s="0" t="s">
        <v>734</v>
      </c>
      <c r="C18" s="0" t="s">
        <v>735</v>
      </c>
      <c r="D18" s="248" t="n">
        <v>15</v>
      </c>
      <c r="E18" s="0" t="s">
        <v>735</v>
      </c>
      <c r="F18" s="0" t="s">
        <v>734</v>
      </c>
      <c r="G18" s="247"/>
    </row>
    <row r="19" customFormat="false" ht="12.5" hidden="false" customHeight="false" outlineLevel="0" collapsed="false">
      <c r="A19" s="247"/>
      <c r="B19" s="0" t="s">
        <v>736</v>
      </c>
      <c r="C19" s="0" t="s">
        <v>737</v>
      </c>
      <c r="D19" s="248" t="n">
        <v>16</v>
      </c>
      <c r="E19" s="0" t="s">
        <v>738</v>
      </c>
      <c r="F19" s="0" t="s">
        <v>739</v>
      </c>
      <c r="G19" s="247"/>
    </row>
    <row r="20" customFormat="false" ht="12.5" hidden="false" customHeight="false" outlineLevel="0" collapsed="false">
      <c r="A20" s="247"/>
      <c r="B20" s="0" t="s">
        <v>740</v>
      </c>
      <c r="C20" s="0" t="s">
        <v>741</v>
      </c>
      <c r="D20" s="248" t="n">
        <v>17</v>
      </c>
      <c r="E20" s="0" t="s">
        <v>742</v>
      </c>
      <c r="F20" s="0" t="s">
        <v>743</v>
      </c>
      <c r="G20" s="247"/>
    </row>
    <row r="21" customFormat="false" ht="12.5" hidden="false" customHeight="false" outlineLevel="0" collapsed="false">
      <c r="A21" s="247"/>
      <c r="B21" s="0" t="s">
        <v>744</v>
      </c>
      <c r="C21" s="0" t="s">
        <v>745</v>
      </c>
      <c r="D21" s="248" t="n">
        <v>18</v>
      </c>
      <c r="E21" s="0" t="s">
        <v>737</v>
      </c>
      <c r="F21" s="0" t="s">
        <v>736</v>
      </c>
      <c r="G21" s="247"/>
    </row>
    <row r="22" customFormat="false" ht="12.5" hidden="false" customHeight="false" outlineLevel="0" collapsed="false">
      <c r="A22" s="247"/>
      <c r="B22" s="0" t="s">
        <v>746</v>
      </c>
      <c r="C22" s="0" t="s">
        <v>747</v>
      </c>
      <c r="D22" s="248" t="n">
        <v>19</v>
      </c>
      <c r="E22" s="0" t="s">
        <v>747</v>
      </c>
      <c r="F22" s="0" t="s">
        <v>746</v>
      </c>
      <c r="G22" s="247"/>
    </row>
    <row r="23" customFormat="false" ht="12.5" hidden="false" customHeight="false" outlineLevel="0" collapsed="false">
      <c r="A23" s="247"/>
      <c r="B23" s="0" t="s">
        <v>743</v>
      </c>
      <c r="C23" s="0" t="s">
        <v>742</v>
      </c>
      <c r="D23" s="248" t="n">
        <v>20</v>
      </c>
      <c r="E23" s="0" t="s">
        <v>741</v>
      </c>
      <c r="F23" s="0" t="s">
        <v>740</v>
      </c>
      <c r="G23" s="247"/>
    </row>
    <row r="24" customFormat="false" ht="12.5" hidden="false" customHeight="false" outlineLevel="0" collapsed="false">
      <c r="A24" s="247"/>
      <c r="B24" s="0" t="s">
        <v>748</v>
      </c>
      <c r="C24" s="0" t="s">
        <v>749</v>
      </c>
      <c r="D24" s="248" t="n">
        <v>21</v>
      </c>
      <c r="E24" s="0" t="s">
        <v>745</v>
      </c>
      <c r="F24" s="0" t="s">
        <v>744</v>
      </c>
      <c r="G24" s="247"/>
    </row>
    <row r="25" customFormat="false" ht="12.5" hidden="false" customHeight="false" outlineLevel="0" collapsed="false">
      <c r="A25" s="247"/>
      <c r="B25" s="0" t="s">
        <v>750</v>
      </c>
      <c r="C25" s="0" t="s">
        <v>751</v>
      </c>
      <c r="D25" s="248" t="n">
        <v>22</v>
      </c>
      <c r="E25" s="0" t="s">
        <v>749</v>
      </c>
      <c r="F25" s="0" t="s">
        <v>748</v>
      </c>
      <c r="G25" s="247"/>
    </row>
    <row r="26" customFormat="false" ht="12.5" hidden="false" customHeight="false" outlineLevel="0" collapsed="false">
      <c r="A26" s="247"/>
      <c r="B26" s="0" t="s">
        <v>752</v>
      </c>
      <c r="C26" s="0" t="s">
        <v>753</v>
      </c>
      <c r="D26" s="248" t="n">
        <v>23</v>
      </c>
      <c r="E26" s="0" t="s">
        <v>751</v>
      </c>
      <c r="F26" s="0" t="s">
        <v>750</v>
      </c>
      <c r="G26" s="247"/>
    </row>
    <row r="27" customFormat="false" ht="12.5" hidden="false" customHeight="false" outlineLevel="0" collapsed="false">
      <c r="A27" s="247"/>
      <c r="B27" s="0" t="s">
        <v>754</v>
      </c>
      <c r="C27" s="0" t="s">
        <v>755</v>
      </c>
      <c r="D27" s="248" t="n">
        <v>24</v>
      </c>
      <c r="E27" s="0" t="s">
        <v>711</v>
      </c>
      <c r="F27" s="0" t="s">
        <v>710</v>
      </c>
      <c r="G27" s="247"/>
    </row>
    <row r="28" customFormat="false" ht="12.5" hidden="false" customHeight="false" outlineLevel="0" collapsed="false">
      <c r="A28" s="247"/>
      <c r="B28" s="0" t="s">
        <v>739</v>
      </c>
      <c r="C28" s="0" t="s">
        <v>738</v>
      </c>
      <c r="D28" s="248" t="n">
        <v>25</v>
      </c>
      <c r="E28" s="0" t="s">
        <v>755</v>
      </c>
      <c r="F28" s="0" t="s">
        <v>754</v>
      </c>
      <c r="G28" s="247"/>
    </row>
    <row r="29" customFormat="false" ht="12.5" hidden="false" customHeight="false" outlineLevel="0" collapsed="false">
      <c r="A29" s="247"/>
      <c r="B29" s="0" t="s">
        <v>756</v>
      </c>
      <c r="C29" s="0" t="s">
        <v>757</v>
      </c>
      <c r="D29" s="248" t="n">
        <v>26</v>
      </c>
      <c r="E29" s="0" t="s">
        <v>757</v>
      </c>
      <c r="F29" s="0" t="s">
        <v>756</v>
      </c>
      <c r="G29" s="247"/>
    </row>
    <row r="30" customFormat="false" ht="12.5" hidden="false" customHeight="false" outlineLevel="0" collapsed="false">
      <c r="A30" s="247"/>
      <c r="B30" s="0" t="s">
        <v>758</v>
      </c>
      <c r="C30" s="0" t="s">
        <v>759</v>
      </c>
      <c r="D30" s="248" t="n">
        <v>27</v>
      </c>
      <c r="E30" s="0" t="s">
        <v>759</v>
      </c>
      <c r="F30" s="0" t="s">
        <v>758</v>
      </c>
      <c r="G30" s="247"/>
    </row>
    <row r="31" customFormat="false" ht="12.5" hidden="false" customHeight="false" outlineLevel="0" collapsed="false">
      <c r="A31" s="247"/>
      <c r="B31" s="0" t="s">
        <v>760</v>
      </c>
      <c r="C31" s="0" t="s">
        <v>761</v>
      </c>
      <c r="D31" s="248" t="n">
        <v>28</v>
      </c>
      <c r="E31" s="0" t="s">
        <v>761</v>
      </c>
      <c r="F31" s="0" t="s">
        <v>760</v>
      </c>
      <c r="G31" s="247"/>
    </row>
    <row r="32" customFormat="false" ht="12.5" hidden="false" customHeight="false" outlineLevel="0" collapsed="false">
      <c r="A32" s="247"/>
      <c r="B32" s="0" t="s">
        <v>762</v>
      </c>
      <c r="C32" s="0" t="s">
        <v>763</v>
      </c>
      <c r="D32" s="248" t="n">
        <v>29</v>
      </c>
      <c r="E32" s="0" t="s">
        <v>753</v>
      </c>
      <c r="F32" s="0" t="s">
        <v>752</v>
      </c>
      <c r="G32" s="247"/>
    </row>
    <row r="33" customFormat="false" ht="12.5" hidden="false" customHeight="false" outlineLevel="0" collapsed="false">
      <c r="A33" s="247"/>
      <c r="B33" s="0" t="s">
        <v>764</v>
      </c>
      <c r="C33" s="0" t="s">
        <v>765</v>
      </c>
      <c r="D33" s="248" t="n">
        <v>30</v>
      </c>
      <c r="E33" s="0" t="s">
        <v>763</v>
      </c>
      <c r="F33" s="0" t="s">
        <v>762</v>
      </c>
      <c r="G33" s="247"/>
    </row>
    <row r="34" customFormat="false" ht="12.5" hidden="false" customHeight="false" outlineLevel="0" collapsed="false">
      <c r="A34" s="247"/>
      <c r="B34" s="0" t="s">
        <v>766</v>
      </c>
      <c r="C34" s="0" t="s">
        <v>767</v>
      </c>
      <c r="D34" s="248" t="n">
        <v>31</v>
      </c>
      <c r="E34" s="0" t="s">
        <v>765</v>
      </c>
      <c r="F34" s="0" t="s">
        <v>764</v>
      </c>
      <c r="G34" s="247"/>
    </row>
    <row r="35" customFormat="false" ht="12.5" hidden="false" customHeight="false" outlineLevel="0" collapsed="false">
      <c r="A35" s="247"/>
      <c r="B35" s="0" t="s">
        <v>768</v>
      </c>
      <c r="C35" s="0" t="s">
        <v>769</v>
      </c>
      <c r="D35" s="248" t="n">
        <v>32</v>
      </c>
      <c r="E35" s="0" t="s">
        <v>733</v>
      </c>
      <c r="F35" s="0" t="s">
        <v>732</v>
      </c>
      <c r="G35" s="247"/>
    </row>
    <row r="36" customFormat="false" ht="12.5" hidden="false" customHeight="false" outlineLevel="0" collapsed="false">
      <c r="A36" s="247"/>
      <c r="B36" s="0" t="s">
        <v>770</v>
      </c>
      <c r="C36" s="0" t="s">
        <v>771</v>
      </c>
      <c r="D36" s="248" t="n">
        <v>33</v>
      </c>
      <c r="E36" s="0" t="s">
        <v>767</v>
      </c>
      <c r="F36" s="0" t="s">
        <v>766</v>
      </c>
      <c r="G36" s="247"/>
    </row>
    <row r="37" customFormat="false" ht="12.5" hidden="false" customHeight="false" outlineLevel="0" collapsed="false">
      <c r="A37" s="247"/>
      <c r="B37" s="0" t="s">
        <v>772</v>
      </c>
      <c r="C37" s="0" t="s">
        <v>773</v>
      </c>
      <c r="D37" s="248" t="n">
        <v>34</v>
      </c>
      <c r="E37" s="0" t="s">
        <v>769</v>
      </c>
      <c r="F37" s="0" t="s">
        <v>768</v>
      </c>
      <c r="G37" s="247"/>
    </row>
    <row r="38" customFormat="false" ht="12.5" hidden="false" customHeight="false" outlineLevel="0" collapsed="false">
      <c r="A38" s="247"/>
      <c r="B38" s="0" t="s">
        <v>774</v>
      </c>
      <c r="C38" s="0" t="s">
        <v>775</v>
      </c>
      <c r="D38" s="248" t="n">
        <v>35</v>
      </c>
      <c r="E38" s="0" t="s">
        <v>771</v>
      </c>
      <c r="F38" s="0" t="s">
        <v>770</v>
      </c>
      <c r="G38" s="247"/>
    </row>
    <row r="39" customFormat="false" ht="12.5" hidden="false" customHeight="false" outlineLevel="0" collapsed="false">
      <c r="A39" s="247"/>
      <c r="B39" s="0" t="s">
        <v>776</v>
      </c>
      <c r="C39" s="0" t="s">
        <v>777</v>
      </c>
      <c r="D39" s="248" t="n">
        <v>36</v>
      </c>
      <c r="E39" s="0" t="s">
        <v>773</v>
      </c>
      <c r="F39" s="0" t="s">
        <v>772</v>
      </c>
      <c r="G39" s="247"/>
    </row>
    <row r="40" customFormat="false" ht="12.5" hidden="false" customHeight="false" outlineLevel="0" collapsed="false">
      <c r="A40" s="247"/>
      <c r="B40" s="0" t="s">
        <v>778</v>
      </c>
      <c r="C40" s="0" t="s">
        <v>779</v>
      </c>
      <c r="D40" s="248" t="n">
        <v>37</v>
      </c>
      <c r="E40" s="0" t="s">
        <v>775</v>
      </c>
      <c r="F40" s="0" t="s">
        <v>774</v>
      </c>
      <c r="G40" s="247"/>
    </row>
    <row r="41" customFormat="false" ht="12.5" hidden="false" customHeight="false" outlineLevel="0" collapsed="false">
      <c r="A41" s="247"/>
      <c r="B41" s="0" t="s">
        <v>780</v>
      </c>
      <c r="C41" s="0" t="s">
        <v>781</v>
      </c>
      <c r="D41" s="248" t="n">
        <v>38</v>
      </c>
      <c r="E41" s="0" t="s">
        <v>777</v>
      </c>
      <c r="F41" s="0" t="s">
        <v>776</v>
      </c>
      <c r="G41" s="247"/>
    </row>
    <row r="42" customFormat="false" ht="12.5" hidden="false" customHeight="false" outlineLevel="0" collapsed="false">
      <c r="A42" s="247"/>
      <c r="B42" s="0" t="s">
        <v>782</v>
      </c>
      <c r="C42" s="0" t="s">
        <v>783</v>
      </c>
      <c r="D42" s="248" t="n">
        <v>39</v>
      </c>
      <c r="E42" s="0" t="s">
        <v>779</v>
      </c>
      <c r="F42" s="0" t="s">
        <v>778</v>
      </c>
      <c r="G42" s="247"/>
    </row>
    <row r="43" customFormat="false" ht="12.5" hidden="false" customHeight="false" outlineLevel="0" collapsed="false">
      <c r="A43" s="247"/>
      <c r="B43" s="0" t="s">
        <v>784</v>
      </c>
      <c r="C43" s="0" t="s">
        <v>785</v>
      </c>
      <c r="D43" s="248" t="n">
        <v>40</v>
      </c>
      <c r="E43" s="0" t="s">
        <v>781</v>
      </c>
      <c r="F43" s="0" t="s">
        <v>780</v>
      </c>
      <c r="G43" s="247"/>
    </row>
    <row r="44" customFormat="false" ht="12.5" hidden="false" customHeight="false" outlineLevel="0" collapsed="false">
      <c r="A44" s="247"/>
      <c r="B44" s="0" t="s">
        <v>786</v>
      </c>
      <c r="C44" s="0" t="s">
        <v>787</v>
      </c>
      <c r="D44" s="248" t="n">
        <v>41</v>
      </c>
      <c r="E44" s="0" t="s">
        <v>783</v>
      </c>
      <c r="F44" s="0" t="s">
        <v>782</v>
      </c>
      <c r="G44" s="247"/>
    </row>
    <row r="45" customFormat="false" ht="12.5" hidden="false" customHeight="false" outlineLevel="0" collapsed="false">
      <c r="A45" s="247"/>
      <c r="B45" s="0" t="s">
        <v>788</v>
      </c>
      <c r="C45" s="0" t="s">
        <v>789</v>
      </c>
      <c r="D45" s="248" t="n">
        <v>42</v>
      </c>
      <c r="E45" s="0" t="s">
        <v>785</v>
      </c>
      <c r="F45" s="0" t="s">
        <v>784</v>
      </c>
      <c r="G45" s="247"/>
    </row>
    <row r="46" customFormat="false" ht="12.5" hidden="false" customHeight="false" outlineLevel="0" collapsed="false">
      <c r="A46" s="247"/>
      <c r="B46" s="0" t="s">
        <v>790</v>
      </c>
      <c r="C46" s="0" t="s">
        <v>791</v>
      </c>
      <c r="D46" s="248" t="n">
        <v>43</v>
      </c>
      <c r="E46" s="0" t="s">
        <v>787</v>
      </c>
      <c r="F46" s="0" t="s">
        <v>786</v>
      </c>
      <c r="G46" s="247"/>
    </row>
    <row r="47" customFormat="false" ht="12.5" hidden="false" customHeight="false" outlineLevel="0" collapsed="false">
      <c r="A47" s="247"/>
      <c r="B47" s="0" t="s">
        <v>792</v>
      </c>
      <c r="C47" s="0" t="s">
        <v>793</v>
      </c>
      <c r="D47" s="248" t="n">
        <v>44</v>
      </c>
      <c r="E47" s="0" t="s">
        <v>789</v>
      </c>
      <c r="F47" s="0" t="s">
        <v>788</v>
      </c>
      <c r="G47" s="247"/>
    </row>
    <row r="48" customFormat="false" ht="12.5" hidden="false" customHeight="false" outlineLevel="0" collapsed="false">
      <c r="A48" s="247"/>
      <c r="B48" s="0" t="s">
        <v>794</v>
      </c>
      <c r="C48" s="0" t="s">
        <v>795</v>
      </c>
      <c r="D48" s="248" t="n">
        <v>45</v>
      </c>
      <c r="E48" s="0" t="s">
        <v>791</v>
      </c>
      <c r="F48" s="0" t="s">
        <v>790</v>
      </c>
      <c r="G48" s="247"/>
    </row>
    <row r="49" customFormat="false" ht="12.5" hidden="false" customHeight="false" outlineLevel="0" collapsed="false">
      <c r="A49" s="247"/>
      <c r="B49" s="0" t="s">
        <v>796</v>
      </c>
      <c r="C49" s="0" t="s">
        <v>797</v>
      </c>
      <c r="D49" s="248" t="n">
        <v>46</v>
      </c>
      <c r="E49" s="0" t="s">
        <v>795</v>
      </c>
      <c r="F49" s="0" t="s">
        <v>794</v>
      </c>
      <c r="G49" s="247"/>
    </row>
    <row r="50" customFormat="false" ht="12.5" hidden="false" customHeight="false" outlineLevel="0" collapsed="false">
      <c r="A50" s="247"/>
      <c r="B50" s="0" t="s">
        <v>798</v>
      </c>
      <c r="C50" s="0" t="s">
        <v>799</v>
      </c>
      <c r="D50" s="248" t="n">
        <v>47</v>
      </c>
      <c r="E50" s="0" t="s">
        <v>797</v>
      </c>
      <c r="F50" s="0" t="s">
        <v>796</v>
      </c>
      <c r="G50" s="247"/>
    </row>
    <row r="51" customFormat="false" ht="12.5" hidden="false" customHeight="false" outlineLevel="0" collapsed="false">
      <c r="A51" s="247"/>
      <c r="B51" s="0" t="s">
        <v>800</v>
      </c>
      <c r="C51" s="0" t="s">
        <v>801</v>
      </c>
      <c r="D51" s="248" t="n">
        <v>48</v>
      </c>
      <c r="E51" s="0" t="s">
        <v>799</v>
      </c>
      <c r="F51" s="0" t="s">
        <v>798</v>
      </c>
      <c r="G51" s="247"/>
    </row>
    <row r="52" customFormat="false" ht="12.5" hidden="false" customHeight="false" outlineLevel="0" collapsed="false">
      <c r="A52" s="247"/>
      <c r="B52" s="0" t="s">
        <v>802</v>
      </c>
      <c r="C52" s="0" t="s">
        <v>803</v>
      </c>
      <c r="D52" s="248" t="n">
        <v>49</v>
      </c>
      <c r="E52" s="0" t="s">
        <v>801</v>
      </c>
      <c r="F52" s="0" t="s">
        <v>800</v>
      </c>
      <c r="G52" s="247"/>
    </row>
    <row r="53" customFormat="false" ht="12.5" hidden="false" customHeight="false" outlineLevel="0" collapsed="false">
      <c r="A53" s="247"/>
      <c r="B53" s="0" t="s">
        <v>804</v>
      </c>
      <c r="C53" s="0" t="s">
        <v>805</v>
      </c>
      <c r="D53" s="248" t="n">
        <v>50</v>
      </c>
      <c r="E53" s="0" t="s">
        <v>805</v>
      </c>
      <c r="F53" s="0" t="s">
        <v>804</v>
      </c>
      <c r="G53" s="247"/>
    </row>
    <row r="54" customFormat="false" ht="12.5" hidden="false" customHeight="false" outlineLevel="0" collapsed="false">
      <c r="A54" s="247"/>
      <c r="B54" s="0" t="s">
        <v>806</v>
      </c>
      <c r="C54" s="0" t="s">
        <v>807</v>
      </c>
      <c r="D54" s="248" t="n">
        <v>51</v>
      </c>
      <c r="E54" s="0" t="s">
        <v>803</v>
      </c>
      <c r="F54" s="0" t="s">
        <v>802</v>
      </c>
      <c r="G54" s="247"/>
    </row>
    <row r="55" customFormat="false" ht="12.5" hidden="false" customHeight="false" outlineLevel="0" collapsed="false">
      <c r="A55" s="247"/>
      <c r="B55" s="0" t="s">
        <v>808</v>
      </c>
      <c r="C55" s="0" t="s">
        <v>809</v>
      </c>
      <c r="D55" s="248" t="n">
        <v>52</v>
      </c>
      <c r="E55" s="0" t="s">
        <v>807</v>
      </c>
      <c r="F55" s="0" t="s">
        <v>806</v>
      </c>
      <c r="G55" s="247"/>
    </row>
    <row r="56" customFormat="false" ht="12.5" hidden="false" customHeight="false" outlineLevel="0" collapsed="false">
      <c r="A56" s="247"/>
      <c r="B56" s="0" t="s">
        <v>810</v>
      </c>
      <c r="C56" s="0" t="s">
        <v>811</v>
      </c>
      <c r="D56" s="248" t="n">
        <v>53</v>
      </c>
      <c r="E56" s="0" t="s">
        <v>793</v>
      </c>
      <c r="F56" s="0" t="s">
        <v>792</v>
      </c>
      <c r="G56" s="247"/>
    </row>
    <row r="57" customFormat="false" ht="12.5" hidden="false" customHeight="false" outlineLevel="0" collapsed="false">
      <c r="A57" s="247"/>
      <c r="B57" s="0" t="s">
        <v>812</v>
      </c>
      <c r="C57" s="0" t="s">
        <v>813</v>
      </c>
      <c r="D57" s="248" t="n">
        <v>54</v>
      </c>
      <c r="E57" s="0" t="s">
        <v>809</v>
      </c>
      <c r="F57" s="0" t="s">
        <v>808</v>
      </c>
      <c r="G57" s="247"/>
    </row>
    <row r="58" customFormat="false" ht="12.5" hidden="false" customHeight="false" outlineLevel="0" collapsed="false">
      <c r="A58" s="247"/>
      <c r="B58" s="0" t="s">
        <v>814</v>
      </c>
      <c r="C58" s="0" t="s">
        <v>815</v>
      </c>
      <c r="D58" s="248" t="n">
        <v>55</v>
      </c>
      <c r="E58" s="0" t="s">
        <v>816</v>
      </c>
      <c r="F58" s="0" t="s">
        <v>817</v>
      </c>
      <c r="G58" s="247"/>
    </row>
    <row r="59" customFormat="false" ht="12.5" hidden="false" customHeight="false" outlineLevel="0" collapsed="false">
      <c r="A59" s="247"/>
      <c r="B59" s="0" t="s">
        <v>818</v>
      </c>
      <c r="C59" s="0" t="s">
        <v>819</v>
      </c>
      <c r="D59" s="248" t="n">
        <v>56</v>
      </c>
      <c r="E59" s="0" t="s">
        <v>815</v>
      </c>
      <c r="F59" s="0" t="s">
        <v>814</v>
      </c>
      <c r="G59" s="247"/>
    </row>
    <row r="60" customFormat="false" ht="12.5" hidden="false" customHeight="false" outlineLevel="0" collapsed="false">
      <c r="A60" s="247"/>
      <c r="B60" s="0" t="s">
        <v>820</v>
      </c>
      <c r="C60" s="0" t="s">
        <v>821</v>
      </c>
      <c r="D60" s="248" t="n">
        <v>57</v>
      </c>
      <c r="E60" s="0" t="s">
        <v>811</v>
      </c>
      <c r="F60" s="0" t="s">
        <v>810</v>
      </c>
      <c r="G60" s="247"/>
    </row>
    <row r="61" customFormat="false" ht="12.5" hidden="false" customHeight="false" outlineLevel="0" collapsed="false">
      <c r="A61" s="247"/>
      <c r="B61" s="0" t="s">
        <v>817</v>
      </c>
      <c r="C61" s="0" t="s">
        <v>816</v>
      </c>
      <c r="D61" s="248" t="n">
        <v>58</v>
      </c>
      <c r="E61" s="0" t="s">
        <v>819</v>
      </c>
      <c r="F61" s="0" t="s">
        <v>818</v>
      </c>
      <c r="G61" s="247"/>
    </row>
    <row r="62" customFormat="false" ht="12.5" hidden="false" customHeight="false" outlineLevel="0" collapsed="false">
      <c r="A62" s="247"/>
      <c r="B62" s="0" t="s">
        <v>822</v>
      </c>
      <c r="C62" s="0" t="s">
        <v>823</v>
      </c>
      <c r="D62" s="248" t="n">
        <v>59</v>
      </c>
      <c r="E62" s="0" t="s">
        <v>821</v>
      </c>
      <c r="F62" s="0" t="s">
        <v>820</v>
      </c>
      <c r="G62" s="247"/>
    </row>
    <row r="63" customFormat="false" ht="12.5" hidden="false" customHeight="false" outlineLevel="0" collapsed="false">
      <c r="A63" s="247"/>
      <c r="B63" s="0" t="s">
        <v>705</v>
      </c>
      <c r="C63" s="0" t="s">
        <v>704</v>
      </c>
      <c r="D63" s="248" t="n">
        <v>60</v>
      </c>
      <c r="E63" s="0" t="s">
        <v>823</v>
      </c>
      <c r="F63" s="0" t="s">
        <v>822</v>
      </c>
      <c r="G63" s="247"/>
    </row>
    <row r="64" customFormat="false" ht="12.5" hidden="false" customHeight="false" outlineLevel="0" collapsed="false">
      <c r="A64" s="247"/>
      <c r="B64" s="0" t="s">
        <v>824</v>
      </c>
      <c r="C64" s="0" t="s">
        <v>825</v>
      </c>
      <c r="D64" s="248" t="n">
        <v>61</v>
      </c>
      <c r="E64" s="0" t="s">
        <v>826</v>
      </c>
      <c r="F64" s="0" t="s">
        <v>827</v>
      </c>
      <c r="G64" s="247"/>
    </row>
    <row r="65" customFormat="false" ht="12.5" hidden="false" customHeight="false" outlineLevel="0" collapsed="false">
      <c r="A65" s="247"/>
      <c r="B65" s="0" t="s">
        <v>827</v>
      </c>
      <c r="C65" s="0" t="s">
        <v>826</v>
      </c>
      <c r="D65" s="248" t="n">
        <v>62</v>
      </c>
      <c r="E65" s="0" t="s">
        <v>825</v>
      </c>
      <c r="F65" s="0" t="s">
        <v>824</v>
      </c>
      <c r="G65" s="247"/>
    </row>
    <row r="66" customFormat="false" ht="12.5" hidden="false" customHeight="false" outlineLevel="0" collapsed="false">
      <c r="A66" s="247"/>
      <c r="B66" s="0" t="s">
        <v>828</v>
      </c>
      <c r="C66" s="0" t="s">
        <v>829</v>
      </c>
      <c r="D66" s="248" t="n">
        <v>63</v>
      </c>
      <c r="E66" s="0" t="s">
        <v>813</v>
      </c>
      <c r="F66" s="0" t="s">
        <v>812</v>
      </c>
      <c r="G66" s="247"/>
    </row>
    <row r="67" customFormat="false" ht="12.5" hidden="false" customHeight="false" outlineLevel="0" collapsed="false">
      <c r="A67" s="247"/>
      <c r="B67" s="0" t="s">
        <v>830</v>
      </c>
      <c r="C67" s="0" t="s">
        <v>831</v>
      </c>
      <c r="D67" s="248" t="n">
        <v>64</v>
      </c>
      <c r="E67" s="0" t="s">
        <v>829</v>
      </c>
      <c r="F67" s="0" t="s">
        <v>828</v>
      </c>
      <c r="G67" s="247"/>
    </row>
    <row r="68" customFormat="false" ht="12.5" hidden="false" customHeight="false" outlineLevel="0" collapsed="false">
      <c r="A68" s="247"/>
      <c r="B68" s="0" t="s">
        <v>832</v>
      </c>
      <c r="C68" s="0" t="s">
        <v>833</v>
      </c>
      <c r="D68" s="248" t="n">
        <v>65</v>
      </c>
      <c r="E68" s="0" t="s">
        <v>831</v>
      </c>
      <c r="F68" s="0" t="s">
        <v>830</v>
      </c>
      <c r="G68" s="247"/>
    </row>
    <row r="69" customFormat="false" ht="12.5" hidden="false" customHeight="false" outlineLevel="0" collapsed="false">
      <c r="A69" s="247"/>
      <c r="B69" s="0" t="s">
        <v>834</v>
      </c>
      <c r="C69" s="0" t="s">
        <v>835</v>
      </c>
      <c r="D69" s="248" t="n">
        <v>66</v>
      </c>
      <c r="E69" s="0" t="s">
        <v>835</v>
      </c>
      <c r="F69" s="0" t="s">
        <v>834</v>
      </c>
      <c r="G69" s="247"/>
    </row>
    <row r="70" customFormat="false" ht="12.5" hidden="false" customHeight="false" outlineLevel="0" collapsed="false">
      <c r="A70" s="247"/>
      <c r="B70" s="0" t="s">
        <v>709</v>
      </c>
      <c r="C70" s="0" t="s">
        <v>708</v>
      </c>
      <c r="D70" s="248" t="n">
        <v>67</v>
      </c>
      <c r="E70" s="0" t="s">
        <v>833</v>
      </c>
      <c r="F70" s="0" t="s">
        <v>832</v>
      </c>
      <c r="G70" s="247"/>
    </row>
    <row r="71" customFormat="false" ht="12.5" hidden="false" customHeight="false" outlineLevel="0" collapsed="false">
      <c r="A71" s="247"/>
      <c r="B71" s="0" t="s">
        <v>836</v>
      </c>
      <c r="C71" s="0" t="s">
        <v>837</v>
      </c>
      <c r="D71" s="248" t="n">
        <v>68</v>
      </c>
      <c r="E71" s="0" t="s">
        <v>837</v>
      </c>
      <c r="F71" s="0" t="s">
        <v>836</v>
      </c>
      <c r="G71" s="247"/>
    </row>
    <row r="72" customFormat="false" ht="12.5" hidden="false" customHeight="false" outlineLevel="0" collapsed="false">
      <c r="A72" s="247"/>
      <c r="B72" s="0" t="s">
        <v>838</v>
      </c>
      <c r="C72" s="0" t="s">
        <v>839</v>
      </c>
      <c r="D72" s="248" t="n">
        <v>69</v>
      </c>
      <c r="E72" s="0" t="s">
        <v>839</v>
      </c>
      <c r="F72" s="0" t="s">
        <v>838</v>
      </c>
      <c r="G72" s="247"/>
    </row>
    <row r="73" customFormat="false" ht="12.5" hidden="false" customHeight="false" outlineLevel="0" collapsed="false">
      <c r="A73" s="247"/>
      <c r="B73" s="0" t="s">
        <v>840</v>
      </c>
      <c r="C73" s="0" t="s">
        <v>841</v>
      </c>
      <c r="D73" s="248" t="n">
        <v>70</v>
      </c>
      <c r="E73" s="0" t="s">
        <v>841</v>
      </c>
      <c r="F73" s="0" t="s">
        <v>840</v>
      </c>
      <c r="G73" s="247"/>
    </row>
    <row r="74" customFormat="false" ht="12.5" hidden="false" customHeight="false" outlineLevel="0" collapsed="false">
      <c r="A74" s="247"/>
      <c r="B74" s="0" t="s">
        <v>842</v>
      </c>
      <c r="C74" s="0" t="s">
        <v>843</v>
      </c>
      <c r="D74" s="248" t="n">
        <v>71</v>
      </c>
      <c r="E74" s="0" t="s">
        <v>843</v>
      </c>
      <c r="F74" s="0" t="s">
        <v>842</v>
      </c>
      <c r="G74" s="247"/>
    </row>
    <row r="75" customFormat="false" ht="12.5" hidden="false" customHeight="false" outlineLevel="0" collapsed="false">
      <c r="A75" s="247"/>
      <c r="B75" s="0" t="s">
        <v>844</v>
      </c>
      <c r="C75" s="0" t="s">
        <v>845</v>
      </c>
      <c r="D75" s="248" t="n">
        <v>72</v>
      </c>
      <c r="E75" s="0" t="s">
        <v>846</v>
      </c>
      <c r="F75" s="0" t="s">
        <v>847</v>
      </c>
      <c r="G75" s="247"/>
    </row>
    <row r="76" customFormat="false" ht="12.5" hidden="false" customHeight="false" outlineLevel="0" collapsed="false">
      <c r="A76" s="247"/>
      <c r="B76" s="0" t="s">
        <v>848</v>
      </c>
      <c r="C76" s="0" t="s">
        <v>849</v>
      </c>
      <c r="D76" s="248" t="n">
        <v>73</v>
      </c>
      <c r="E76" s="0" t="s">
        <v>845</v>
      </c>
      <c r="F76" s="0" t="s">
        <v>844</v>
      </c>
      <c r="G76" s="247"/>
    </row>
    <row r="77" customFormat="false" ht="12.5" hidden="false" customHeight="false" outlineLevel="0" collapsed="false">
      <c r="A77" s="247"/>
      <c r="B77" s="0" t="s">
        <v>847</v>
      </c>
      <c r="C77" s="0" t="s">
        <v>846</v>
      </c>
      <c r="D77" s="248" t="n">
        <v>74</v>
      </c>
      <c r="E77" s="0" t="s">
        <v>850</v>
      </c>
      <c r="F77" s="0" t="s">
        <v>851</v>
      </c>
      <c r="G77" s="247"/>
    </row>
    <row r="78" customFormat="false" ht="12.5" hidden="false" customHeight="false" outlineLevel="0" collapsed="false">
      <c r="A78" s="247"/>
      <c r="B78" s="0" t="s">
        <v>851</v>
      </c>
      <c r="C78" s="0" t="s">
        <v>850</v>
      </c>
      <c r="D78" s="248" t="n">
        <v>75</v>
      </c>
      <c r="E78" s="0" t="s">
        <v>852</v>
      </c>
      <c r="F78" s="0" t="s">
        <v>853</v>
      </c>
      <c r="G78" s="247"/>
    </row>
    <row r="79" customFormat="false" ht="12.5" hidden="false" customHeight="false" outlineLevel="0" collapsed="false">
      <c r="A79" s="247"/>
      <c r="B79" s="0" t="s">
        <v>854</v>
      </c>
      <c r="C79" s="0" t="s">
        <v>855</v>
      </c>
      <c r="D79" s="248" t="n">
        <v>76</v>
      </c>
      <c r="E79" s="0" t="s">
        <v>856</v>
      </c>
      <c r="F79" s="0" t="s">
        <v>857</v>
      </c>
      <c r="G79" s="247"/>
    </row>
    <row r="80" customFormat="false" ht="12.5" hidden="false" customHeight="false" outlineLevel="0" collapsed="false">
      <c r="A80" s="247"/>
      <c r="B80" s="0" t="s">
        <v>858</v>
      </c>
      <c r="C80" s="0" t="s">
        <v>859</v>
      </c>
      <c r="D80" s="248" t="n">
        <v>77</v>
      </c>
      <c r="E80" s="0" t="s">
        <v>860</v>
      </c>
      <c r="F80" s="0" t="s">
        <v>861</v>
      </c>
      <c r="G80" s="247"/>
    </row>
    <row r="81" customFormat="false" ht="12.5" hidden="false" customHeight="false" outlineLevel="0" collapsed="false">
      <c r="A81" s="247"/>
      <c r="B81" s="0" t="s">
        <v>853</v>
      </c>
      <c r="C81" s="0" t="s">
        <v>852</v>
      </c>
      <c r="D81" s="248" t="n">
        <v>78</v>
      </c>
      <c r="E81" s="0" t="s">
        <v>862</v>
      </c>
      <c r="F81" s="0" t="s">
        <v>863</v>
      </c>
      <c r="G81" s="247"/>
    </row>
    <row r="82" customFormat="false" ht="12.5" hidden="false" customHeight="false" outlineLevel="0" collapsed="false">
      <c r="A82" s="247"/>
      <c r="B82" s="0" t="s">
        <v>861</v>
      </c>
      <c r="C82" s="0" t="s">
        <v>860</v>
      </c>
      <c r="D82" s="248" t="n">
        <v>79</v>
      </c>
      <c r="E82" s="0" t="s">
        <v>864</v>
      </c>
      <c r="F82" s="0" t="s">
        <v>865</v>
      </c>
      <c r="G82" s="247"/>
    </row>
    <row r="83" customFormat="false" ht="12.5" hidden="false" customHeight="false" outlineLevel="0" collapsed="false">
      <c r="A83" s="247"/>
      <c r="B83" s="0" t="s">
        <v>863</v>
      </c>
      <c r="C83" s="0" t="s">
        <v>862</v>
      </c>
      <c r="D83" s="248" t="n">
        <v>80</v>
      </c>
      <c r="E83" s="0" t="s">
        <v>866</v>
      </c>
      <c r="F83" s="0" t="s">
        <v>867</v>
      </c>
      <c r="G83" s="247"/>
    </row>
    <row r="84" customFormat="false" ht="12.5" hidden="false" customHeight="false" outlineLevel="0" collapsed="false">
      <c r="A84" s="247"/>
      <c r="B84" s="0" t="s">
        <v>14</v>
      </c>
      <c r="C84" s="0" t="s">
        <v>868</v>
      </c>
      <c r="D84" s="248" t="n">
        <v>81</v>
      </c>
      <c r="E84" s="0" t="s">
        <v>869</v>
      </c>
      <c r="F84" s="0" t="s">
        <v>870</v>
      </c>
      <c r="G84" s="247"/>
    </row>
    <row r="85" customFormat="false" ht="12.5" hidden="false" customHeight="false" outlineLevel="0" collapsed="false">
      <c r="A85" s="247"/>
      <c r="B85" s="0" t="s">
        <v>865</v>
      </c>
      <c r="C85" s="0" t="s">
        <v>864</v>
      </c>
      <c r="D85" s="248" t="n">
        <v>82</v>
      </c>
      <c r="E85" s="0" t="s">
        <v>871</v>
      </c>
      <c r="F85" s="0" t="s">
        <v>872</v>
      </c>
      <c r="G85" s="247"/>
    </row>
    <row r="86" customFormat="false" ht="12.5" hidden="false" customHeight="false" outlineLevel="0" collapsed="false">
      <c r="A86" s="247"/>
      <c r="B86" s="0" t="s">
        <v>873</v>
      </c>
      <c r="C86" s="0" t="s">
        <v>874</v>
      </c>
      <c r="D86" s="248" t="n">
        <v>83</v>
      </c>
      <c r="E86" s="0" t="s">
        <v>875</v>
      </c>
      <c r="F86" s="0" t="s">
        <v>876</v>
      </c>
      <c r="G86" s="247"/>
    </row>
    <row r="87" customFormat="false" ht="12.5" hidden="false" customHeight="false" outlineLevel="0" collapsed="false">
      <c r="A87" s="247"/>
      <c r="B87" s="0" t="s">
        <v>877</v>
      </c>
      <c r="C87" s="0" t="s">
        <v>878</v>
      </c>
      <c r="D87" s="248" t="n">
        <v>84</v>
      </c>
      <c r="E87" s="0" t="s">
        <v>879</v>
      </c>
      <c r="F87" s="0" t="s">
        <v>880</v>
      </c>
      <c r="G87" s="247"/>
    </row>
    <row r="88" customFormat="false" ht="12.5" hidden="false" customHeight="false" outlineLevel="0" collapsed="false">
      <c r="A88" s="247"/>
      <c r="B88" s="0" t="s">
        <v>880</v>
      </c>
      <c r="C88" s="0" t="s">
        <v>879</v>
      </c>
      <c r="D88" s="248" t="n">
        <v>85</v>
      </c>
      <c r="E88" s="0" t="s">
        <v>881</v>
      </c>
      <c r="F88" s="0" t="s">
        <v>882</v>
      </c>
      <c r="G88" s="247"/>
    </row>
    <row r="89" customFormat="false" ht="12.5" hidden="false" customHeight="false" outlineLevel="0" collapsed="false">
      <c r="A89" s="247"/>
      <c r="B89" s="0" t="s">
        <v>867</v>
      </c>
      <c r="C89" s="0" t="s">
        <v>866</v>
      </c>
      <c r="D89" s="248" t="n">
        <v>86</v>
      </c>
      <c r="E89" s="0" t="s">
        <v>883</v>
      </c>
      <c r="F89" s="0" t="s">
        <v>884</v>
      </c>
      <c r="G89" s="247"/>
    </row>
    <row r="90" customFormat="false" ht="12.5" hidden="false" customHeight="false" outlineLevel="0" collapsed="false">
      <c r="A90" s="247"/>
      <c r="B90" s="0" t="s">
        <v>872</v>
      </c>
      <c r="C90" s="0" t="s">
        <v>871</v>
      </c>
      <c r="D90" s="248" t="n">
        <v>87</v>
      </c>
      <c r="E90" s="0" t="s">
        <v>878</v>
      </c>
      <c r="F90" s="0" t="s">
        <v>877</v>
      </c>
      <c r="G90" s="247"/>
    </row>
    <row r="91" customFormat="false" ht="12.5" hidden="false" customHeight="false" outlineLevel="0" collapsed="false">
      <c r="A91" s="247"/>
      <c r="B91" s="0" t="s">
        <v>857</v>
      </c>
      <c r="C91" s="0" t="s">
        <v>856</v>
      </c>
      <c r="D91" s="248" t="n">
        <v>88</v>
      </c>
      <c r="E91" s="0" t="s">
        <v>885</v>
      </c>
      <c r="F91" s="0" t="s">
        <v>886</v>
      </c>
      <c r="G91" s="247"/>
    </row>
    <row r="92" customFormat="false" ht="12.5" hidden="false" customHeight="false" outlineLevel="0" collapsed="false">
      <c r="A92" s="247"/>
      <c r="B92" s="0" t="s">
        <v>887</v>
      </c>
      <c r="C92" s="0" t="s">
        <v>888</v>
      </c>
      <c r="D92" s="248" t="n">
        <v>89</v>
      </c>
      <c r="E92" s="0" t="s">
        <v>889</v>
      </c>
      <c r="F92" s="0" t="s">
        <v>890</v>
      </c>
      <c r="G92" s="247"/>
    </row>
    <row r="93" customFormat="false" ht="12.5" hidden="false" customHeight="false" outlineLevel="0" collapsed="false">
      <c r="A93" s="247"/>
      <c r="B93" s="0" t="s">
        <v>891</v>
      </c>
      <c r="C93" s="0" t="s">
        <v>892</v>
      </c>
      <c r="D93" s="248" t="n">
        <v>90</v>
      </c>
      <c r="E93" s="0" t="s">
        <v>893</v>
      </c>
      <c r="F93" s="0" t="s">
        <v>894</v>
      </c>
      <c r="G93" s="247"/>
    </row>
    <row r="94" customFormat="false" ht="12.5" hidden="false" customHeight="false" outlineLevel="0" collapsed="false">
      <c r="A94" s="247"/>
      <c r="B94" s="0" t="s">
        <v>886</v>
      </c>
      <c r="C94" s="0" t="s">
        <v>885</v>
      </c>
      <c r="D94" s="248" t="n">
        <v>91</v>
      </c>
      <c r="E94" s="0" t="s">
        <v>895</v>
      </c>
      <c r="F94" s="0" t="s">
        <v>896</v>
      </c>
      <c r="G94" s="247"/>
    </row>
    <row r="95" customFormat="false" ht="12.5" hidden="false" customHeight="false" outlineLevel="0" collapsed="false">
      <c r="A95" s="247"/>
      <c r="B95" s="0" t="s">
        <v>870</v>
      </c>
      <c r="C95" s="0" t="s">
        <v>869</v>
      </c>
      <c r="D95" s="248" t="n">
        <v>92</v>
      </c>
      <c r="E95" s="0" t="s">
        <v>897</v>
      </c>
      <c r="F95" s="0" t="s">
        <v>898</v>
      </c>
      <c r="G95" s="247"/>
    </row>
    <row r="96" customFormat="false" ht="12.5" hidden="false" customHeight="false" outlineLevel="0" collapsed="false">
      <c r="A96" s="247"/>
      <c r="B96" s="0" t="s">
        <v>876</v>
      </c>
      <c r="C96" s="0" t="s">
        <v>875</v>
      </c>
      <c r="D96" s="248" t="n">
        <v>93</v>
      </c>
      <c r="E96" s="0" t="s">
        <v>888</v>
      </c>
      <c r="F96" s="0" t="s">
        <v>887</v>
      </c>
      <c r="G96" s="247"/>
    </row>
    <row r="97" customFormat="false" ht="12.5" hidden="false" customHeight="false" outlineLevel="0" collapsed="false">
      <c r="A97" s="247"/>
      <c r="B97" s="0" t="s">
        <v>882</v>
      </c>
      <c r="C97" s="0" t="s">
        <v>881</v>
      </c>
      <c r="D97" s="248" t="n">
        <v>94</v>
      </c>
      <c r="E97" s="0" t="s">
        <v>899</v>
      </c>
      <c r="F97" s="0" t="s">
        <v>900</v>
      </c>
      <c r="G97" s="247"/>
    </row>
    <row r="98" customFormat="false" ht="12.5" hidden="false" customHeight="false" outlineLevel="0" collapsed="false">
      <c r="A98" s="247"/>
      <c r="B98" s="0" t="s">
        <v>884</v>
      </c>
      <c r="C98" s="0" t="s">
        <v>883</v>
      </c>
      <c r="D98" s="248" t="n">
        <v>95</v>
      </c>
      <c r="E98" s="0" t="s">
        <v>901</v>
      </c>
      <c r="F98" s="0" t="s">
        <v>902</v>
      </c>
      <c r="G98" s="247"/>
    </row>
    <row r="99" customFormat="false" ht="12.5" hidden="false" customHeight="false" outlineLevel="0" collapsed="false">
      <c r="A99" s="247"/>
      <c r="B99" s="0" t="s">
        <v>903</v>
      </c>
      <c r="C99" s="0" t="s">
        <v>904</v>
      </c>
      <c r="D99" s="248" t="n">
        <v>96</v>
      </c>
      <c r="E99" s="0" t="s">
        <v>905</v>
      </c>
      <c r="F99" s="0" t="s">
        <v>906</v>
      </c>
      <c r="G99" s="247"/>
    </row>
    <row r="100" customFormat="false" ht="12.5" hidden="false" customHeight="false" outlineLevel="0" collapsed="false">
      <c r="A100" s="247"/>
      <c r="B100" s="0" t="s">
        <v>907</v>
      </c>
      <c r="C100" s="0" t="s">
        <v>908</v>
      </c>
      <c r="D100" s="248" t="n">
        <v>97</v>
      </c>
      <c r="E100" s="0" t="s">
        <v>909</v>
      </c>
      <c r="F100" s="0" t="s">
        <v>910</v>
      </c>
      <c r="G100" s="247"/>
    </row>
    <row r="101" customFormat="false" ht="12.5" hidden="false" customHeight="false" outlineLevel="0" collapsed="false">
      <c r="A101" s="247"/>
      <c r="B101" s="0" t="s">
        <v>890</v>
      </c>
      <c r="C101" s="0" t="s">
        <v>889</v>
      </c>
      <c r="D101" s="248" t="n">
        <v>98</v>
      </c>
      <c r="E101" s="0" t="s">
        <v>911</v>
      </c>
      <c r="F101" s="0" t="s">
        <v>912</v>
      </c>
      <c r="G101" s="247"/>
    </row>
    <row r="102" customFormat="false" ht="12.5" hidden="false" customHeight="false" outlineLevel="0" collapsed="false">
      <c r="A102" s="247"/>
      <c r="B102" s="0" t="s">
        <v>894</v>
      </c>
      <c r="C102" s="0" t="s">
        <v>893</v>
      </c>
      <c r="D102" s="248" t="n">
        <v>99</v>
      </c>
      <c r="E102" s="0" t="s">
        <v>913</v>
      </c>
      <c r="F102" s="0" t="s">
        <v>914</v>
      </c>
      <c r="G102" s="247"/>
    </row>
    <row r="103" customFormat="false" ht="12.5" hidden="false" customHeight="false" outlineLevel="0" collapsed="false">
      <c r="A103" s="247"/>
      <c r="B103" s="0" t="s">
        <v>896</v>
      </c>
      <c r="C103" s="0" t="s">
        <v>895</v>
      </c>
      <c r="D103" s="248" t="n">
        <v>100</v>
      </c>
      <c r="E103" s="0" t="s">
        <v>892</v>
      </c>
      <c r="F103" s="0" t="s">
        <v>891</v>
      </c>
      <c r="G103" s="247"/>
    </row>
    <row r="104" customFormat="false" ht="12.5" hidden="false" customHeight="false" outlineLevel="0" collapsed="false">
      <c r="A104" s="247"/>
      <c r="B104" s="0" t="s">
        <v>898</v>
      </c>
      <c r="C104" s="0" t="s">
        <v>897</v>
      </c>
      <c r="D104" s="248" t="n">
        <v>101</v>
      </c>
      <c r="E104" s="0" t="s">
        <v>915</v>
      </c>
      <c r="F104" s="0" t="s">
        <v>916</v>
      </c>
      <c r="G104" s="247"/>
    </row>
    <row r="105" customFormat="false" ht="12.5" hidden="false" customHeight="false" outlineLevel="0" collapsed="false">
      <c r="A105" s="247"/>
      <c r="B105" s="0" t="s">
        <v>900</v>
      </c>
      <c r="C105" s="0" t="s">
        <v>899</v>
      </c>
      <c r="D105" s="248" t="n">
        <v>102</v>
      </c>
      <c r="E105" s="0" t="s">
        <v>917</v>
      </c>
      <c r="F105" s="0" t="s">
        <v>918</v>
      </c>
      <c r="G105" s="247"/>
    </row>
    <row r="106" customFormat="false" ht="12.5" hidden="false" customHeight="false" outlineLevel="0" collapsed="false">
      <c r="A106" s="247"/>
      <c r="B106" s="0" t="s">
        <v>902</v>
      </c>
      <c r="C106" s="0" t="s">
        <v>901</v>
      </c>
      <c r="D106" s="248" t="n">
        <v>103</v>
      </c>
      <c r="E106" s="0" t="s">
        <v>919</v>
      </c>
      <c r="F106" s="0" t="s">
        <v>920</v>
      </c>
      <c r="G106" s="247"/>
    </row>
    <row r="107" customFormat="false" ht="12.5" hidden="false" customHeight="false" outlineLevel="0" collapsed="false">
      <c r="A107" s="247"/>
      <c r="B107" s="0" t="s">
        <v>912</v>
      </c>
      <c r="C107" s="0" t="s">
        <v>911</v>
      </c>
      <c r="D107" s="248" t="n">
        <v>104</v>
      </c>
      <c r="E107" s="0" t="s">
        <v>921</v>
      </c>
      <c r="F107" s="0" t="s">
        <v>922</v>
      </c>
      <c r="G107" s="247"/>
    </row>
    <row r="108" customFormat="false" ht="12.5" hidden="false" customHeight="false" outlineLevel="0" collapsed="false">
      <c r="A108" s="247"/>
      <c r="B108" s="0" t="s">
        <v>906</v>
      </c>
      <c r="C108" s="0" t="s">
        <v>905</v>
      </c>
      <c r="D108" s="248" t="n">
        <v>105</v>
      </c>
      <c r="E108" s="0" t="s">
        <v>923</v>
      </c>
      <c r="F108" s="0" t="s">
        <v>924</v>
      </c>
      <c r="G108" s="247"/>
    </row>
    <row r="109" customFormat="false" ht="12.5" hidden="false" customHeight="false" outlineLevel="0" collapsed="false">
      <c r="A109" s="247"/>
      <c r="B109" s="0" t="s">
        <v>910</v>
      </c>
      <c r="C109" s="0" t="s">
        <v>909</v>
      </c>
      <c r="D109" s="248" t="n">
        <v>106</v>
      </c>
      <c r="E109" s="0" t="s">
        <v>925</v>
      </c>
      <c r="F109" s="0" t="s">
        <v>926</v>
      </c>
      <c r="G109" s="247"/>
    </row>
    <row r="110" customFormat="false" ht="12.5" hidden="false" customHeight="false" outlineLevel="0" collapsed="false">
      <c r="A110" s="247"/>
      <c r="B110" s="0" t="s">
        <v>914</v>
      </c>
      <c r="C110" s="0" t="s">
        <v>913</v>
      </c>
      <c r="D110" s="248" t="n">
        <v>107</v>
      </c>
      <c r="E110" s="0" t="s">
        <v>927</v>
      </c>
      <c r="F110" s="0" t="s">
        <v>928</v>
      </c>
      <c r="G110" s="247"/>
    </row>
    <row r="111" customFormat="false" ht="12.5" hidden="false" customHeight="false" outlineLevel="0" collapsed="false">
      <c r="A111" s="247"/>
      <c r="B111" s="0" t="s">
        <v>929</v>
      </c>
      <c r="C111" s="0" t="s">
        <v>930</v>
      </c>
      <c r="D111" s="248" t="n">
        <v>108</v>
      </c>
      <c r="E111" s="0" t="s">
        <v>931</v>
      </c>
      <c r="F111" s="0" t="s">
        <v>932</v>
      </c>
      <c r="G111" s="247"/>
    </row>
    <row r="112" customFormat="false" ht="12.5" hidden="false" customHeight="false" outlineLevel="0" collapsed="false">
      <c r="A112" s="247"/>
      <c r="B112" s="0" t="s">
        <v>916</v>
      </c>
      <c r="C112" s="0" t="s">
        <v>915</v>
      </c>
      <c r="D112" s="248" t="n">
        <v>109</v>
      </c>
      <c r="E112" s="0" t="s">
        <v>933</v>
      </c>
      <c r="F112" s="0" t="s">
        <v>934</v>
      </c>
      <c r="G112" s="247"/>
    </row>
    <row r="113" customFormat="false" ht="12.5" hidden="false" customHeight="false" outlineLevel="0" collapsed="false">
      <c r="A113" s="247"/>
      <c r="B113" s="0" t="s">
        <v>918</v>
      </c>
      <c r="C113" s="0" t="s">
        <v>917</v>
      </c>
      <c r="D113" s="248" t="n">
        <v>110</v>
      </c>
      <c r="E113" s="0" t="s">
        <v>935</v>
      </c>
      <c r="F113" s="0" t="s">
        <v>936</v>
      </c>
      <c r="G113" s="247"/>
    </row>
    <row r="114" customFormat="false" ht="12.5" hidden="false" customHeight="false" outlineLevel="0" collapsed="false">
      <c r="A114" s="247"/>
      <c r="B114" s="0" t="s">
        <v>922</v>
      </c>
      <c r="C114" s="0" t="s">
        <v>921</v>
      </c>
      <c r="D114" s="248" t="n">
        <v>111</v>
      </c>
      <c r="E114" s="0" t="s">
        <v>874</v>
      </c>
      <c r="F114" s="0" t="s">
        <v>873</v>
      </c>
      <c r="G114" s="247"/>
    </row>
    <row r="115" customFormat="false" ht="12.5" hidden="false" customHeight="false" outlineLevel="0" collapsed="false">
      <c r="A115" s="247"/>
      <c r="B115" s="0" t="s">
        <v>920</v>
      </c>
      <c r="C115" s="0" t="s">
        <v>919</v>
      </c>
      <c r="D115" s="248" t="n">
        <v>112</v>
      </c>
      <c r="E115" s="0" t="s">
        <v>937</v>
      </c>
      <c r="F115" s="0" t="s">
        <v>938</v>
      </c>
      <c r="G115" s="247"/>
    </row>
    <row r="116" customFormat="false" ht="12.5" hidden="false" customHeight="false" outlineLevel="0" collapsed="false">
      <c r="A116" s="247"/>
      <c r="B116" s="0" t="s">
        <v>939</v>
      </c>
      <c r="C116" s="0" t="s">
        <v>940</v>
      </c>
      <c r="D116" s="248" t="n">
        <v>113</v>
      </c>
      <c r="E116" s="0" t="s">
        <v>941</v>
      </c>
      <c r="F116" s="0" t="s">
        <v>942</v>
      </c>
      <c r="G116" s="247"/>
    </row>
    <row r="117" customFormat="false" ht="12.5" hidden="false" customHeight="false" outlineLevel="0" collapsed="false">
      <c r="A117" s="247"/>
      <c r="B117" s="0" t="s">
        <v>924</v>
      </c>
      <c r="C117" s="0" t="s">
        <v>923</v>
      </c>
      <c r="D117" s="248" t="n">
        <v>114</v>
      </c>
      <c r="E117" s="0" t="s">
        <v>943</v>
      </c>
      <c r="F117" s="0" t="s">
        <v>944</v>
      </c>
      <c r="G117" s="247"/>
    </row>
    <row r="118" customFormat="false" ht="12.5" hidden="false" customHeight="false" outlineLevel="0" collapsed="false">
      <c r="A118" s="247"/>
      <c r="B118" s="0" t="s">
        <v>926</v>
      </c>
      <c r="C118" s="0" t="s">
        <v>925</v>
      </c>
      <c r="D118" s="248" t="n">
        <v>115</v>
      </c>
      <c r="E118" s="0" t="s">
        <v>945</v>
      </c>
      <c r="F118" s="0" t="s">
        <v>946</v>
      </c>
      <c r="G118" s="247"/>
    </row>
    <row r="119" customFormat="false" ht="12.5" hidden="false" customHeight="false" outlineLevel="0" collapsed="false">
      <c r="A119" s="247"/>
      <c r="B119" s="0" t="s">
        <v>947</v>
      </c>
      <c r="C119" s="0" t="s">
        <v>948</v>
      </c>
      <c r="D119" s="248" t="n">
        <v>116</v>
      </c>
      <c r="E119" s="0" t="s">
        <v>949</v>
      </c>
      <c r="F119" s="0" t="s">
        <v>950</v>
      </c>
      <c r="G119" s="247"/>
    </row>
    <row r="120" customFormat="false" ht="12.5" hidden="false" customHeight="false" outlineLevel="0" collapsed="false">
      <c r="A120" s="247"/>
      <c r="B120" s="0" t="s">
        <v>928</v>
      </c>
      <c r="C120" s="0" t="s">
        <v>927</v>
      </c>
      <c r="D120" s="248" t="n">
        <v>117</v>
      </c>
      <c r="E120" s="0" t="s">
        <v>951</v>
      </c>
      <c r="F120" s="0" t="s">
        <v>952</v>
      </c>
      <c r="G120" s="247"/>
    </row>
    <row r="121" customFormat="false" ht="12.5" hidden="false" customHeight="false" outlineLevel="0" collapsed="false">
      <c r="A121" s="247"/>
      <c r="B121" s="0" t="s">
        <v>934</v>
      </c>
      <c r="C121" s="0" t="s">
        <v>933</v>
      </c>
      <c r="D121" s="248" t="n">
        <v>118</v>
      </c>
      <c r="E121" s="0" t="s">
        <v>953</v>
      </c>
      <c r="F121" s="0" t="s">
        <v>954</v>
      </c>
      <c r="G121" s="247"/>
    </row>
    <row r="122" customFormat="false" ht="12.5" hidden="false" customHeight="false" outlineLevel="0" collapsed="false">
      <c r="A122" s="247"/>
      <c r="B122" s="0" t="s">
        <v>932</v>
      </c>
      <c r="C122" s="0" t="s">
        <v>931</v>
      </c>
      <c r="D122" s="248" t="n">
        <v>119</v>
      </c>
      <c r="E122" s="0" t="s">
        <v>955</v>
      </c>
      <c r="F122" s="0" t="s">
        <v>956</v>
      </c>
      <c r="G122" s="247"/>
    </row>
    <row r="123" customFormat="false" ht="12.5" hidden="false" customHeight="false" outlineLevel="0" collapsed="false">
      <c r="A123" s="247"/>
      <c r="B123" s="0" t="s">
        <v>942</v>
      </c>
      <c r="C123" s="0" t="s">
        <v>941</v>
      </c>
      <c r="D123" s="248" t="n">
        <v>120</v>
      </c>
      <c r="E123" s="0" t="s">
        <v>957</v>
      </c>
      <c r="F123" s="0" t="s">
        <v>958</v>
      </c>
      <c r="G123" s="247"/>
    </row>
    <row r="124" customFormat="false" ht="12.5" hidden="false" customHeight="false" outlineLevel="0" collapsed="false">
      <c r="A124" s="247"/>
      <c r="B124" s="0" t="s">
        <v>954</v>
      </c>
      <c r="C124" s="0" t="s">
        <v>953</v>
      </c>
      <c r="D124" s="248" t="n">
        <v>121</v>
      </c>
      <c r="E124" s="0" t="s">
        <v>959</v>
      </c>
      <c r="F124" s="0" t="s">
        <v>960</v>
      </c>
      <c r="G124" s="247"/>
    </row>
    <row r="125" customFormat="false" ht="12.5" hidden="false" customHeight="false" outlineLevel="0" collapsed="false">
      <c r="A125" s="247"/>
      <c r="B125" s="0" t="s">
        <v>944</v>
      </c>
      <c r="C125" s="0" t="s">
        <v>943</v>
      </c>
      <c r="D125" s="248" t="n">
        <v>122</v>
      </c>
      <c r="E125" s="0" t="s">
        <v>961</v>
      </c>
      <c r="F125" s="0" t="s">
        <v>962</v>
      </c>
      <c r="G125" s="247"/>
    </row>
    <row r="126" customFormat="false" ht="12.5" hidden="false" customHeight="false" outlineLevel="0" collapsed="false">
      <c r="A126" s="247"/>
      <c r="B126" s="0" t="s">
        <v>963</v>
      </c>
      <c r="C126" s="0" t="s">
        <v>964</v>
      </c>
      <c r="D126" s="248" t="n">
        <v>123</v>
      </c>
      <c r="E126" s="0" t="s">
        <v>965</v>
      </c>
      <c r="F126" s="0" t="s">
        <v>966</v>
      </c>
      <c r="G126" s="247"/>
    </row>
    <row r="127" customFormat="false" ht="12.5" hidden="false" customHeight="false" outlineLevel="0" collapsed="false">
      <c r="A127" s="247"/>
      <c r="B127" s="0" t="s">
        <v>946</v>
      </c>
      <c r="C127" s="0" t="s">
        <v>945</v>
      </c>
      <c r="D127" s="248" t="n">
        <v>124</v>
      </c>
      <c r="E127" s="0" t="s">
        <v>967</v>
      </c>
      <c r="F127" s="0" t="s">
        <v>968</v>
      </c>
      <c r="G127" s="247"/>
    </row>
    <row r="128" customFormat="false" ht="12.5" hidden="false" customHeight="false" outlineLevel="0" collapsed="false">
      <c r="A128" s="247"/>
      <c r="B128" s="0" t="s">
        <v>956</v>
      </c>
      <c r="C128" s="0" t="s">
        <v>955</v>
      </c>
      <c r="D128" s="248" t="n">
        <v>125</v>
      </c>
      <c r="E128" s="0" t="s">
        <v>969</v>
      </c>
      <c r="F128" s="0" t="s">
        <v>970</v>
      </c>
      <c r="G128" s="247"/>
    </row>
    <row r="129" customFormat="false" ht="12.5" hidden="false" customHeight="false" outlineLevel="0" collapsed="false">
      <c r="A129" s="247"/>
      <c r="B129" s="0" t="s">
        <v>971</v>
      </c>
      <c r="C129" s="0" t="s">
        <v>972</v>
      </c>
      <c r="D129" s="248" t="n">
        <v>126</v>
      </c>
      <c r="E129" s="0" t="s">
        <v>973</v>
      </c>
      <c r="F129" s="0" t="s">
        <v>974</v>
      </c>
      <c r="G129" s="247"/>
    </row>
    <row r="130" customFormat="false" ht="12.5" hidden="false" customHeight="false" outlineLevel="0" collapsed="false">
      <c r="A130" s="247"/>
      <c r="B130" s="0" t="s">
        <v>952</v>
      </c>
      <c r="C130" s="0" t="s">
        <v>951</v>
      </c>
      <c r="D130" s="248" t="n">
        <v>127</v>
      </c>
      <c r="E130" s="0" t="s">
        <v>975</v>
      </c>
      <c r="F130" s="0" t="s">
        <v>976</v>
      </c>
      <c r="G130" s="247"/>
    </row>
    <row r="131" customFormat="false" ht="12.5" hidden="false" customHeight="false" outlineLevel="0" collapsed="false">
      <c r="A131" s="247"/>
      <c r="B131" s="0" t="s">
        <v>950</v>
      </c>
      <c r="C131" s="0" t="s">
        <v>949</v>
      </c>
      <c r="D131" s="248" t="n">
        <v>128</v>
      </c>
      <c r="E131" s="0" t="s">
        <v>977</v>
      </c>
      <c r="F131" s="0" t="s">
        <v>978</v>
      </c>
      <c r="G131" s="247"/>
    </row>
    <row r="132" customFormat="false" ht="12.5" hidden="false" customHeight="false" outlineLevel="0" collapsed="false">
      <c r="A132" s="247"/>
      <c r="B132" s="0" t="s">
        <v>962</v>
      </c>
      <c r="C132" s="0" t="s">
        <v>961</v>
      </c>
      <c r="D132" s="248" t="n">
        <v>129</v>
      </c>
      <c r="E132" s="0" t="s">
        <v>979</v>
      </c>
      <c r="F132" s="0" t="s">
        <v>980</v>
      </c>
      <c r="G132" s="247"/>
    </row>
    <row r="133" customFormat="false" ht="12.5" hidden="false" customHeight="false" outlineLevel="0" collapsed="false">
      <c r="A133" s="247"/>
      <c r="B133" s="0" t="s">
        <v>968</v>
      </c>
      <c r="C133" s="0" t="s">
        <v>967</v>
      </c>
      <c r="D133" s="248" t="n">
        <v>130</v>
      </c>
      <c r="E133" s="0" t="s">
        <v>981</v>
      </c>
      <c r="F133" s="0" t="s">
        <v>982</v>
      </c>
      <c r="G133" s="247"/>
    </row>
    <row r="134" customFormat="false" ht="12.5" hidden="false" customHeight="false" outlineLevel="0" collapsed="false">
      <c r="A134" s="247"/>
      <c r="B134" s="0" t="s">
        <v>966</v>
      </c>
      <c r="C134" s="0" t="s">
        <v>965</v>
      </c>
      <c r="D134" s="248" t="n">
        <v>131</v>
      </c>
      <c r="E134" s="0" t="s">
        <v>983</v>
      </c>
      <c r="F134" s="0" t="s">
        <v>984</v>
      </c>
      <c r="G134" s="247"/>
    </row>
    <row r="135" customFormat="false" ht="12.5" hidden="false" customHeight="false" outlineLevel="0" collapsed="false">
      <c r="A135" s="247"/>
      <c r="B135" s="0" t="s">
        <v>960</v>
      </c>
      <c r="C135" s="0" t="s">
        <v>959</v>
      </c>
      <c r="D135" s="248" t="n">
        <v>132</v>
      </c>
      <c r="E135" s="0" t="s">
        <v>985</v>
      </c>
      <c r="F135" s="0" t="s">
        <v>986</v>
      </c>
      <c r="G135" s="247"/>
    </row>
    <row r="136" customFormat="false" ht="12.5" hidden="false" customHeight="false" outlineLevel="0" collapsed="false">
      <c r="A136" s="247"/>
      <c r="B136" s="0" t="s">
        <v>980</v>
      </c>
      <c r="C136" s="0" t="s">
        <v>979</v>
      </c>
      <c r="D136" s="248" t="n">
        <v>133</v>
      </c>
      <c r="E136" s="0" t="s">
        <v>987</v>
      </c>
      <c r="F136" s="0" t="s">
        <v>988</v>
      </c>
      <c r="G136" s="247"/>
    </row>
    <row r="137" customFormat="false" ht="12.5" hidden="false" customHeight="false" outlineLevel="0" collapsed="false">
      <c r="A137" s="247"/>
      <c r="B137" s="0" t="s">
        <v>989</v>
      </c>
      <c r="C137" s="0" t="s">
        <v>990</v>
      </c>
      <c r="D137" s="248" t="n">
        <v>134</v>
      </c>
      <c r="E137" s="0" t="s">
        <v>991</v>
      </c>
      <c r="F137" s="0" t="s">
        <v>992</v>
      </c>
      <c r="G137" s="247"/>
    </row>
    <row r="138" customFormat="false" ht="12.5" hidden="false" customHeight="false" outlineLevel="0" collapsed="false">
      <c r="A138" s="247"/>
      <c r="B138" s="0" t="s">
        <v>993</v>
      </c>
      <c r="C138" s="0" t="s">
        <v>994</v>
      </c>
      <c r="D138" s="248" t="n">
        <v>135</v>
      </c>
      <c r="E138" s="0" t="s">
        <v>990</v>
      </c>
      <c r="F138" s="0" t="s">
        <v>989</v>
      </c>
      <c r="G138" s="247"/>
    </row>
    <row r="139" customFormat="false" ht="12.5" hidden="false" customHeight="false" outlineLevel="0" collapsed="false">
      <c r="A139" s="247"/>
      <c r="B139" s="0" t="s">
        <v>982</v>
      </c>
      <c r="C139" s="0" t="s">
        <v>981</v>
      </c>
      <c r="D139" s="248" t="n">
        <v>136</v>
      </c>
      <c r="E139" s="0" t="s">
        <v>995</v>
      </c>
      <c r="F139" s="0" t="s">
        <v>996</v>
      </c>
      <c r="G139" s="247"/>
    </row>
    <row r="140" customFormat="false" ht="12.5" hidden="false" customHeight="false" outlineLevel="0" collapsed="false">
      <c r="A140" s="247"/>
      <c r="B140" s="0" t="s">
        <v>974</v>
      </c>
      <c r="C140" s="0" t="s">
        <v>973</v>
      </c>
      <c r="D140" s="248" t="n">
        <v>137</v>
      </c>
      <c r="E140" s="0" t="s">
        <v>997</v>
      </c>
      <c r="F140" s="0" t="s">
        <v>998</v>
      </c>
      <c r="G140" s="247"/>
    </row>
    <row r="141" customFormat="false" ht="12.5" hidden="false" customHeight="false" outlineLevel="0" collapsed="false">
      <c r="A141" s="247"/>
      <c r="B141" s="0" t="s">
        <v>992</v>
      </c>
      <c r="C141" s="0" t="s">
        <v>991</v>
      </c>
      <c r="D141" s="248" t="n">
        <v>138</v>
      </c>
      <c r="E141" s="0" t="s">
        <v>999</v>
      </c>
      <c r="F141" s="0" t="s">
        <v>1000</v>
      </c>
      <c r="G141" s="247"/>
    </row>
    <row r="142" customFormat="false" ht="12.5" hidden="false" customHeight="false" outlineLevel="0" collapsed="false">
      <c r="A142" s="247"/>
      <c r="B142" s="0" t="s">
        <v>976</v>
      </c>
      <c r="C142" s="0" t="s">
        <v>975</v>
      </c>
      <c r="D142" s="248" t="n">
        <v>139</v>
      </c>
      <c r="E142" s="0" t="s">
        <v>1001</v>
      </c>
      <c r="F142" s="0" t="s">
        <v>1002</v>
      </c>
      <c r="G142" s="247"/>
    </row>
    <row r="143" customFormat="false" ht="12.5" hidden="false" customHeight="false" outlineLevel="0" collapsed="false">
      <c r="A143" s="247"/>
      <c r="B143" s="0" t="s">
        <v>1003</v>
      </c>
      <c r="C143" s="0" t="s">
        <v>1004</v>
      </c>
      <c r="D143" s="248" t="n">
        <v>140</v>
      </c>
      <c r="E143" s="0" t="s">
        <v>1005</v>
      </c>
      <c r="F143" s="0" t="s">
        <v>15</v>
      </c>
      <c r="G143" s="247"/>
    </row>
    <row r="144" customFormat="false" ht="12.5" hidden="false" customHeight="false" outlineLevel="0" collapsed="false">
      <c r="A144" s="247"/>
      <c r="B144" s="0" t="s">
        <v>1006</v>
      </c>
      <c r="C144" s="0" t="s">
        <v>1007</v>
      </c>
      <c r="D144" s="248" t="n">
        <v>141</v>
      </c>
      <c r="E144" s="0" t="s">
        <v>1008</v>
      </c>
      <c r="F144" s="0" t="s">
        <v>1009</v>
      </c>
      <c r="G144" s="247"/>
    </row>
    <row r="145" customFormat="false" ht="12.5" hidden="false" customHeight="false" outlineLevel="0" collapsed="false">
      <c r="A145" s="247"/>
      <c r="B145" s="0" t="s">
        <v>996</v>
      </c>
      <c r="C145" s="0" t="s">
        <v>995</v>
      </c>
      <c r="D145" s="248" t="n">
        <v>142</v>
      </c>
      <c r="E145" s="0" t="s">
        <v>1010</v>
      </c>
      <c r="F145" s="0" t="s">
        <v>1011</v>
      </c>
      <c r="G145" s="247"/>
    </row>
    <row r="146" customFormat="false" ht="12.5" hidden="false" customHeight="false" outlineLevel="0" collapsed="false">
      <c r="A146" s="247"/>
      <c r="B146" s="0" t="s">
        <v>978</v>
      </c>
      <c r="C146" s="0" t="s">
        <v>977</v>
      </c>
      <c r="D146" s="248" t="n">
        <v>143</v>
      </c>
      <c r="E146" s="0" t="s">
        <v>1012</v>
      </c>
      <c r="F146" s="0" t="s">
        <v>1013</v>
      </c>
      <c r="G146" s="247"/>
    </row>
    <row r="147" customFormat="false" ht="12.5" hidden="false" customHeight="false" outlineLevel="0" collapsed="false">
      <c r="A147" s="247"/>
      <c r="B147" s="0" t="s">
        <v>986</v>
      </c>
      <c r="C147" s="0" t="s">
        <v>985</v>
      </c>
      <c r="D147" s="248" t="n">
        <v>144</v>
      </c>
      <c r="E147" s="0" t="s">
        <v>1014</v>
      </c>
      <c r="F147" s="0" t="s">
        <v>1015</v>
      </c>
      <c r="G147" s="247"/>
    </row>
    <row r="148" customFormat="false" ht="12.5" hidden="false" customHeight="false" outlineLevel="0" collapsed="false">
      <c r="A148" s="247"/>
      <c r="B148" s="0" t="s">
        <v>984</v>
      </c>
      <c r="C148" s="0" t="s">
        <v>983</v>
      </c>
      <c r="D148" s="248" t="n">
        <v>145</v>
      </c>
      <c r="E148" s="0" t="s">
        <v>1016</v>
      </c>
      <c r="F148" s="0" t="s">
        <v>1017</v>
      </c>
      <c r="G148" s="247"/>
    </row>
    <row r="149" customFormat="false" ht="12.5" hidden="false" customHeight="false" outlineLevel="0" collapsed="false">
      <c r="A149" s="247"/>
      <c r="B149" s="0" t="s">
        <v>988</v>
      </c>
      <c r="C149" s="0" t="s">
        <v>987</v>
      </c>
      <c r="D149" s="248" t="n">
        <v>146</v>
      </c>
      <c r="E149" s="0" t="s">
        <v>994</v>
      </c>
      <c r="F149" s="0" t="s">
        <v>993</v>
      </c>
      <c r="G149" s="247"/>
    </row>
    <row r="150" customFormat="false" ht="12.5" hidden="false" customHeight="false" outlineLevel="0" collapsed="false">
      <c r="A150" s="247"/>
      <c r="B150" s="0" t="s">
        <v>1018</v>
      </c>
      <c r="C150" s="0" t="s">
        <v>1019</v>
      </c>
      <c r="D150" s="248" t="n">
        <v>147</v>
      </c>
      <c r="E150" s="0" t="s">
        <v>1020</v>
      </c>
      <c r="F150" s="0" t="s">
        <v>1021</v>
      </c>
      <c r="G150" s="247"/>
    </row>
    <row r="151" customFormat="false" ht="12.5" hidden="false" customHeight="false" outlineLevel="0" collapsed="false">
      <c r="A151" s="247"/>
      <c r="B151" s="0" t="s">
        <v>998</v>
      </c>
      <c r="C151" s="0" t="s">
        <v>997</v>
      </c>
      <c r="D151" s="248" t="n">
        <v>148</v>
      </c>
      <c r="E151" s="0" t="s">
        <v>1022</v>
      </c>
      <c r="F151" s="0" t="s">
        <v>1023</v>
      </c>
      <c r="G151" s="247"/>
    </row>
    <row r="152" customFormat="false" ht="12.5" hidden="false" customHeight="false" outlineLevel="0" collapsed="false">
      <c r="A152" s="247"/>
      <c r="B152" s="0" t="s">
        <v>1009</v>
      </c>
      <c r="C152" s="0" t="s">
        <v>1008</v>
      </c>
      <c r="D152" s="248" t="n">
        <v>149</v>
      </c>
      <c r="E152" s="0" t="s">
        <v>1024</v>
      </c>
      <c r="F152" s="0" t="s">
        <v>1025</v>
      </c>
      <c r="G152" s="247"/>
    </row>
    <row r="153" customFormat="false" ht="12.5" hidden="false" customHeight="false" outlineLevel="0" collapsed="false">
      <c r="A153" s="247"/>
      <c r="B153" s="0" t="s">
        <v>1013</v>
      </c>
      <c r="C153" s="0" t="s">
        <v>1012</v>
      </c>
      <c r="D153" s="248" t="n">
        <v>150</v>
      </c>
      <c r="E153" s="0" t="s">
        <v>1026</v>
      </c>
      <c r="F153" s="0" t="s">
        <v>1027</v>
      </c>
      <c r="G153" s="247"/>
    </row>
    <row r="154" customFormat="false" ht="12.5" hidden="false" customHeight="false" outlineLevel="0" collapsed="false">
      <c r="A154" s="247"/>
      <c r="B154" s="0" t="s">
        <v>958</v>
      </c>
      <c r="C154" s="0" t="s">
        <v>957</v>
      </c>
      <c r="D154" s="248" t="n">
        <v>151</v>
      </c>
      <c r="E154" s="0" t="s">
        <v>1028</v>
      </c>
      <c r="F154" s="0" t="s">
        <v>1029</v>
      </c>
      <c r="G154" s="247"/>
    </row>
    <row r="155" customFormat="false" ht="12.5" hidden="false" customHeight="false" outlineLevel="0" collapsed="false">
      <c r="A155" s="247"/>
      <c r="B155" s="0" t="s">
        <v>1002</v>
      </c>
      <c r="C155" s="0" t="s">
        <v>1001</v>
      </c>
      <c r="D155" s="248" t="n">
        <v>152</v>
      </c>
      <c r="E155" s="0" t="s">
        <v>1030</v>
      </c>
      <c r="F155" s="0" t="s">
        <v>1031</v>
      </c>
      <c r="G155" s="247"/>
    </row>
    <row r="156" customFormat="false" ht="12.5" hidden="false" customHeight="false" outlineLevel="0" collapsed="false">
      <c r="A156" s="247"/>
      <c r="B156" s="0" t="s">
        <v>1017</v>
      </c>
      <c r="C156" s="0" t="s">
        <v>1016</v>
      </c>
      <c r="D156" s="248" t="n">
        <v>153</v>
      </c>
      <c r="E156" s="0" t="s">
        <v>1032</v>
      </c>
      <c r="F156" s="0" t="s">
        <v>1033</v>
      </c>
      <c r="G156" s="247"/>
    </row>
    <row r="157" customFormat="false" ht="12.5" hidden="false" customHeight="false" outlineLevel="0" collapsed="false">
      <c r="A157" s="247"/>
      <c r="B157" s="0" t="s">
        <v>1011</v>
      </c>
      <c r="C157" s="0" t="s">
        <v>1010</v>
      </c>
      <c r="D157" s="248" t="n">
        <v>154</v>
      </c>
      <c r="E157" s="0" t="s">
        <v>1034</v>
      </c>
      <c r="F157" s="0" t="s">
        <v>1035</v>
      </c>
      <c r="G157" s="247"/>
    </row>
    <row r="158" customFormat="false" ht="12.5" hidden="false" customHeight="false" outlineLevel="0" collapsed="false">
      <c r="A158" s="247"/>
      <c r="B158" s="0" t="s">
        <v>1035</v>
      </c>
      <c r="C158" s="0" t="s">
        <v>1034</v>
      </c>
      <c r="D158" s="248" t="n">
        <v>155</v>
      </c>
      <c r="E158" s="0" t="s">
        <v>1036</v>
      </c>
      <c r="F158" s="0" t="s">
        <v>1037</v>
      </c>
      <c r="G158" s="247"/>
    </row>
    <row r="159" customFormat="false" ht="12.5" hidden="false" customHeight="false" outlineLevel="0" collapsed="false">
      <c r="A159" s="247"/>
      <c r="B159" s="0" t="s">
        <v>1000</v>
      </c>
      <c r="C159" s="0" t="s">
        <v>999</v>
      </c>
      <c r="D159" s="248" t="n">
        <v>156</v>
      </c>
      <c r="E159" s="0" t="s">
        <v>1038</v>
      </c>
      <c r="F159" s="0" t="s">
        <v>1039</v>
      </c>
      <c r="G159" s="247"/>
    </row>
    <row r="160" customFormat="false" ht="12.5" hidden="false" customHeight="false" outlineLevel="0" collapsed="false">
      <c r="A160" s="247"/>
      <c r="B160" s="0" t="s">
        <v>15</v>
      </c>
      <c r="C160" s="0" t="s">
        <v>1005</v>
      </c>
      <c r="D160" s="248" t="n">
        <v>157</v>
      </c>
      <c r="E160" s="0" t="s">
        <v>1040</v>
      </c>
      <c r="F160" s="0" t="s">
        <v>1041</v>
      </c>
      <c r="G160" s="247"/>
    </row>
    <row r="161" customFormat="false" ht="12.5" hidden="false" customHeight="false" outlineLevel="0" collapsed="false">
      <c r="A161" s="247"/>
      <c r="B161" s="0" t="s">
        <v>1015</v>
      </c>
      <c r="C161" s="0" t="s">
        <v>1014</v>
      </c>
      <c r="D161" s="248" t="n">
        <v>158</v>
      </c>
      <c r="E161" s="0" t="s">
        <v>964</v>
      </c>
      <c r="F161" s="0" t="s">
        <v>963</v>
      </c>
      <c r="G161" s="247"/>
    </row>
    <row r="162" customFormat="false" ht="12.5" hidden="false" customHeight="false" outlineLevel="0" collapsed="false">
      <c r="A162" s="247"/>
      <c r="B162" s="0" t="s">
        <v>970</v>
      </c>
      <c r="C162" s="0" t="s">
        <v>969</v>
      </c>
      <c r="D162" s="248" t="n">
        <v>159</v>
      </c>
      <c r="E162" s="0" t="s">
        <v>1042</v>
      </c>
      <c r="F162" s="0" t="s">
        <v>1043</v>
      </c>
      <c r="G162" s="247"/>
    </row>
    <row r="163" customFormat="false" ht="12.5" hidden="false" customHeight="false" outlineLevel="0" collapsed="false">
      <c r="A163" s="247"/>
      <c r="B163" s="0" t="s">
        <v>1023</v>
      </c>
      <c r="C163" s="0" t="s">
        <v>1022</v>
      </c>
      <c r="D163" s="248" t="n">
        <v>160</v>
      </c>
      <c r="E163" s="0" t="s">
        <v>1044</v>
      </c>
      <c r="F163" s="0" t="s">
        <v>1045</v>
      </c>
      <c r="G163" s="247"/>
    </row>
    <row r="164" customFormat="false" ht="12.5" hidden="false" customHeight="false" outlineLevel="0" collapsed="false">
      <c r="A164" s="247"/>
      <c r="B164" s="0" t="s">
        <v>1031</v>
      </c>
      <c r="C164" s="0" t="s">
        <v>1030</v>
      </c>
      <c r="D164" s="248" t="n">
        <v>161</v>
      </c>
      <c r="E164" s="0" t="s">
        <v>1007</v>
      </c>
      <c r="F164" s="0" t="s">
        <v>1006</v>
      </c>
      <c r="G164" s="247"/>
    </row>
    <row r="165" customFormat="false" ht="12.5" hidden="false" customHeight="false" outlineLevel="0" collapsed="false">
      <c r="A165" s="247"/>
      <c r="B165" s="0" t="s">
        <v>1021</v>
      </c>
      <c r="C165" s="0" t="s">
        <v>1020</v>
      </c>
      <c r="D165" s="248" t="n">
        <v>162</v>
      </c>
      <c r="E165" s="0" t="s">
        <v>1046</v>
      </c>
      <c r="F165" s="0" t="s">
        <v>1047</v>
      </c>
      <c r="G165" s="247"/>
    </row>
    <row r="166" customFormat="false" ht="12.5" hidden="false" customHeight="false" outlineLevel="0" collapsed="false">
      <c r="A166" s="247"/>
      <c r="B166" s="0" t="s">
        <v>1025</v>
      </c>
      <c r="C166" s="0" t="s">
        <v>1024</v>
      </c>
      <c r="D166" s="248" t="n">
        <v>163</v>
      </c>
      <c r="E166" s="0" t="s">
        <v>972</v>
      </c>
      <c r="F166" s="0" t="s">
        <v>971</v>
      </c>
      <c r="G166" s="247"/>
    </row>
    <row r="167" customFormat="false" ht="12.5" hidden="false" customHeight="false" outlineLevel="0" collapsed="false">
      <c r="A167" s="247"/>
      <c r="B167" s="0" t="s">
        <v>1027</v>
      </c>
      <c r="C167" s="0" t="s">
        <v>1026</v>
      </c>
      <c r="D167" s="248" t="n">
        <v>164</v>
      </c>
      <c r="E167" s="0" t="s">
        <v>1048</v>
      </c>
      <c r="F167" s="0" t="s">
        <v>1049</v>
      </c>
      <c r="G167" s="247"/>
    </row>
    <row r="168" customFormat="false" ht="12.5" hidden="false" customHeight="false" outlineLevel="0" collapsed="false">
      <c r="A168" s="247"/>
      <c r="B168" s="0" t="s">
        <v>1029</v>
      </c>
      <c r="C168" s="0" t="s">
        <v>1028</v>
      </c>
      <c r="D168" s="248" t="n">
        <v>165</v>
      </c>
      <c r="E168" s="0" t="s">
        <v>1050</v>
      </c>
      <c r="F168" s="0" t="s">
        <v>1051</v>
      </c>
      <c r="G168" s="247"/>
    </row>
    <row r="169" customFormat="false" ht="12.5" hidden="false" customHeight="false" outlineLevel="0" collapsed="false">
      <c r="A169" s="247"/>
      <c r="B169" s="0" t="s">
        <v>1033</v>
      </c>
      <c r="C169" s="0" t="s">
        <v>1032</v>
      </c>
      <c r="D169" s="248" t="n">
        <v>166</v>
      </c>
      <c r="E169" s="0" t="s">
        <v>1052</v>
      </c>
      <c r="F169" s="0" t="s">
        <v>1053</v>
      </c>
      <c r="G169" s="247"/>
    </row>
    <row r="170" customFormat="false" ht="12.5" hidden="false" customHeight="false" outlineLevel="0" collapsed="false">
      <c r="A170" s="247"/>
      <c r="B170" s="0" t="s">
        <v>16</v>
      </c>
      <c r="C170" s="0" t="s">
        <v>1054</v>
      </c>
      <c r="D170" s="248" t="n">
        <v>167</v>
      </c>
      <c r="E170" s="0" t="s">
        <v>1055</v>
      </c>
      <c r="F170" s="0" t="s">
        <v>1056</v>
      </c>
      <c r="G170" s="247"/>
    </row>
    <row r="171" customFormat="false" ht="12.5" hidden="false" customHeight="false" outlineLevel="0" collapsed="false">
      <c r="A171" s="247"/>
      <c r="B171" s="0" t="s">
        <v>1039</v>
      </c>
      <c r="C171" s="0" t="s">
        <v>1038</v>
      </c>
      <c r="D171" s="248" t="n">
        <v>168</v>
      </c>
      <c r="E171" s="0" t="s">
        <v>1057</v>
      </c>
      <c r="F171" s="0" t="s">
        <v>1058</v>
      </c>
      <c r="G171" s="247"/>
    </row>
    <row r="172" customFormat="false" ht="12.5" hidden="false" customHeight="false" outlineLevel="0" collapsed="false">
      <c r="A172" s="247"/>
      <c r="B172" s="0" t="s">
        <v>1037</v>
      </c>
      <c r="C172" s="0" t="s">
        <v>1036</v>
      </c>
      <c r="D172" s="248" t="n">
        <v>169</v>
      </c>
      <c r="E172" s="0" t="s">
        <v>1059</v>
      </c>
      <c r="F172" s="0" t="s">
        <v>1060</v>
      </c>
      <c r="G172" s="247"/>
    </row>
    <row r="173" customFormat="false" ht="12.5" hidden="false" customHeight="false" outlineLevel="0" collapsed="false">
      <c r="A173" s="247"/>
      <c r="B173" s="0" t="s">
        <v>1061</v>
      </c>
      <c r="C173" s="0" t="s">
        <v>1062</v>
      </c>
      <c r="D173" s="248" t="n">
        <v>170</v>
      </c>
      <c r="E173" s="0" t="s">
        <v>1063</v>
      </c>
      <c r="F173" s="0" t="s">
        <v>1064</v>
      </c>
      <c r="G173" s="247"/>
    </row>
    <row r="174" customFormat="false" ht="12.5" hidden="false" customHeight="false" outlineLevel="0" collapsed="false">
      <c r="A174" s="247"/>
      <c r="B174" s="0" t="s">
        <v>1041</v>
      </c>
      <c r="C174" s="0" t="s">
        <v>1040</v>
      </c>
      <c r="D174" s="248" t="n">
        <v>171</v>
      </c>
      <c r="E174" s="0" t="s">
        <v>1065</v>
      </c>
      <c r="F174" s="0" t="s">
        <v>1066</v>
      </c>
      <c r="G174" s="247"/>
    </row>
    <row r="175" customFormat="false" ht="12.5" hidden="false" customHeight="false" outlineLevel="0" collapsed="false">
      <c r="A175" s="247"/>
      <c r="B175" s="0" t="s">
        <v>1043</v>
      </c>
      <c r="C175" s="0" t="s">
        <v>1042</v>
      </c>
      <c r="D175" s="248" t="n">
        <v>172</v>
      </c>
      <c r="E175" s="0" t="s">
        <v>1067</v>
      </c>
      <c r="F175" s="0" t="s">
        <v>1068</v>
      </c>
      <c r="G175" s="247"/>
    </row>
    <row r="176" customFormat="false" ht="12.5" hidden="false" customHeight="false" outlineLevel="0" collapsed="false">
      <c r="A176" s="247"/>
      <c r="B176" s="0" t="s">
        <v>1047</v>
      </c>
      <c r="C176" s="0" t="s">
        <v>1046</v>
      </c>
      <c r="D176" s="248" t="n">
        <v>173</v>
      </c>
      <c r="E176" s="0" t="s">
        <v>1069</v>
      </c>
      <c r="F176" s="0" t="s">
        <v>1070</v>
      </c>
      <c r="G176" s="247"/>
    </row>
    <row r="177" customFormat="false" ht="12.5" hidden="false" customHeight="false" outlineLevel="0" collapsed="false">
      <c r="A177" s="247"/>
      <c r="B177" s="0" t="s">
        <v>1045</v>
      </c>
      <c r="C177" s="0" t="s">
        <v>1044</v>
      </c>
      <c r="D177" s="248" t="n">
        <v>174</v>
      </c>
      <c r="E177" s="0" t="s">
        <v>1071</v>
      </c>
      <c r="F177" s="0" t="s">
        <v>1072</v>
      </c>
      <c r="G177" s="247"/>
    </row>
    <row r="178" customFormat="false" ht="12.5" hidden="false" customHeight="false" outlineLevel="0" collapsed="false">
      <c r="A178" s="247"/>
      <c r="B178" s="0" t="s">
        <v>1051</v>
      </c>
      <c r="C178" s="0" t="s">
        <v>1050</v>
      </c>
      <c r="D178" s="248" t="n">
        <v>175</v>
      </c>
      <c r="E178" s="0" t="s">
        <v>1073</v>
      </c>
      <c r="F178" s="0" t="s">
        <v>1074</v>
      </c>
      <c r="G178" s="247"/>
    </row>
    <row r="179" customFormat="false" ht="12.5" hidden="false" customHeight="false" outlineLevel="0" collapsed="false">
      <c r="A179" s="247"/>
      <c r="B179" s="0" t="s">
        <v>1053</v>
      </c>
      <c r="C179" s="0" t="s">
        <v>1052</v>
      </c>
      <c r="D179" s="248" t="n">
        <v>176</v>
      </c>
      <c r="E179" s="0" t="s">
        <v>1075</v>
      </c>
      <c r="F179" s="0" t="s">
        <v>1076</v>
      </c>
      <c r="G179" s="247"/>
    </row>
    <row r="180" customFormat="false" ht="12.5" hidden="false" customHeight="false" outlineLevel="0" collapsed="false">
      <c r="A180" s="247"/>
      <c r="B180" s="0" t="s">
        <v>1056</v>
      </c>
      <c r="C180" s="0" t="s">
        <v>1055</v>
      </c>
      <c r="D180" s="248" t="n">
        <v>177</v>
      </c>
      <c r="E180" s="0" t="s">
        <v>1004</v>
      </c>
      <c r="F180" s="0" t="s">
        <v>1003</v>
      </c>
      <c r="G180" s="247"/>
    </row>
    <row r="181" customFormat="false" ht="12.5" hidden="false" customHeight="false" outlineLevel="0" collapsed="false">
      <c r="A181" s="247"/>
      <c r="B181" s="0" t="s">
        <v>1058</v>
      </c>
      <c r="C181" s="0" t="s">
        <v>1057</v>
      </c>
      <c r="D181" s="248" t="n">
        <v>178</v>
      </c>
      <c r="E181" s="0" t="s">
        <v>1077</v>
      </c>
      <c r="F181" s="0" t="s">
        <v>1078</v>
      </c>
      <c r="G181" s="247"/>
    </row>
    <row r="182" customFormat="false" ht="12.5" hidden="false" customHeight="false" outlineLevel="0" collapsed="false">
      <c r="A182" s="247"/>
      <c r="B182" s="0" t="s">
        <v>1060</v>
      </c>
      <c r="C182" s="0" t="s">
        <v>1059</v>
      </c>
      <c r="D182" s="248" t="n">
        <v>179</v>
      </c>
      <c r="E182" s="0" t="s">
        <v>904</v>
      </c>
      <c r="F182" s="0" t="s">
        <v>903</v>
      </c>
      <c r="G182" s="247"/>
    </row>
    <row r="183" customFormat="false" ht="12.5" hidden="false" customHeight="false" outlineLevel="0" collapsed="false">
      <c r="A183" s="247"/>
      <c r="B183" s="0" t="s">
        <v>1064</v>
      </c>
      <c r="C183" s="0" t="s">
        <v>1063</v>
      </c>
      <c r="D183" s="248" t="n">
        <v>180</v>
      </c>
      <c r="E183" s="0" t="s">
        <v>849</v>
      </c>
      <c r="F183" s="0" t="s">
        <v>848</v>
      </c>
      <c r="G183" s="247"/>
    </row>
    <row r="184" customFormat="false" ht="12.5" hidden="false" customHeight="false" outlineLevel="0" collapsed="false">
      <c r="A184" s="247"/>
      <c r="B184" s="0" t="s">
        <v>1068</v>
      </c>
      <c r="C184" s="0" t="s">
        <v>1067</v>
      </c>
      <c r="D184" s="248" t="n">
        <v>181</v>
      </c>
      <c r="E184" s="0" t="s">
        <v>1079</v>
      </c>
      <c r="F184" s="0" t="s">
        <v>1080</v>
      </c>
      <c r="G184" s="247"/>
    </row>
    <row r="185" customFormat="false" ht="12.5" hidden="false" customHeight="false" outlineLevel="0" collapsed="false">
      <c r="A185" s="247"/>
      <c r="B185" s="0" t="s">
        <v>1070</v>
      </c>
      <c r="C185" s="0" t="s">
        <v>1069</v>
      </c>
      <c r="D185" s="248" t="n">
        <v>182</v>
      </c>
      <c r="E185" s="0" t="s">
        <v>1081</v>
      </c>
      <c r="F185" s="0" t="s">
        <v>1082</v>
      </c>
      <c r="G185" s="247"/>
    </row>
    <row r="186" customFormat="false" ht="12.5" hidden="false" customHeight="false" outlineLevel="0" collapsed="false">
      <c r="A186" s="247"/>
      <c r="B186" s="0" t="s">
        <v>1066</v>
      </c>
      <c r="C186" s="0" t="s">
        <v>1065</v>
      </c>
      <c r="D186" s="248" t="n">
        <v>183</v>
      </c>
      <c r="E186" s="0" t="s">
        <v>1083</v>
      </c>
      <c r="F186" s="0" t="s">
        <v>1084</v>
      </c>
      <c r="G186" s="247"/>
    </row>
    <row r="187" customFormat="false" ht="12.5" hidden="false" customHeight="false" outlineLevel="0" collapsed="false">
      <c r="A187" s="247"/>
      <c r="B187" s="0" t="s">
        <v>1072</v>
      </c>
      <c r="C187" s="0" t="s">
        <v>1071</v>
      </c>
      <c r="D187" s="248" t="n">
        <v>184</v>
      </c>
      <c r="E187" s="0" t="s">
        <v>1085</v>
      </c>
      <c r="F187" s="0" t="s">
        <v>1086</v>
      </c>
      <c r="G187" s="247"/>
    </row>
    <row r="188" customFormat="false" ht="12.5" hidden="false" customHeight="false" outlineLevel="0" collapsed="false">
      <c r="A188" s="247"/>
      <c r="B188" s="0" t="s">
        <v>1074</v>
      </c>
      <c r="C188" s="0" t="s">
        <v>1073</v>
      </c>
      <c r="D188" s="248" t="n">
        <v>185</v>
      </c>
      <c r="E188" s="0" t="s">
        <v>1087</v>
      </c>
      <c r="F188" s="0" t="s">
        <v>1088</v>
      </c>
      <c r="G188" s="247"/>
    </row>
    <row r="189" customFormat="false" ht="12.5" hidden="false" customHeight="false" outlineLevel="0" collapsed="false">
      <c r="A189" s="247"/>
      <c r="B189" s="0" t="s">
        <v>1089</v>
      </c>
      <c r="C189" s="0" t="s">
        <v>1090</v>
      </c>
      <c r="D189" s="248" t="n">
        <v>186</v>
      </c>
      <c r="E189" s="0" t="s">
        <v>1091</v>
      </c>
      <c r="F189" s="0" t="s">
        <v>1092</v>
      </c>
      <c r="G189" s="247"/>
    </row>
    <row r="190" customFormat="false" ht="12.5" hidden="false" customHeight="false" outlineLevel="0" collapsed="false">
      <c r="A190" s="247"/>
      <c r="B190" s="0" t="s">
        <v>1078</v>
      </c>
      <c r="C190" s="0" t="s">
        <v>1077</v>
      </c>
      <c r="D190" s="248" t="n">
        <v>187</v>
      </c>
      <c r="E190" s="0" t="s">
        <v>1093</v>
      </c>
      <c r="F190" s="0" t="s">
        <v>1094</v>
      </c>
      <c r="G190" s="247"/>
    </row>
    <row r="191" customFormat="false" ht="12.5" hidden="false" customHeight="false" outlineLevel="0" collapsed="false">
      <c r="A191" s="247"/>
      <c r="B191" s="0" t="s">
        <v>1076</v>
      </c>
      <c r="C191" s="0" t="s">
        <v>1075</v>
      </c>
      <c r="D191" s="248" t="n">
        <v>188</v>
      </c>
      <c r="E191" s="0" t="s">
        <v>1095</v>
      </c>
      <c r="F191" s="0" t="s">
        <v>1096</v>
      </c>
      <c r="G191" s="247"/>
    </row>
    <row r="192" customFormat="false" ht="12.5" hidden="false" customHeight="false" outlineLevel="0" collapsed="false">
      <c r="A192" s="247"/>
      <c r="B192" s="0" t="s">
        <v>936</v>
      </c>
      <c r="C192" s="0" t="s">
        <v>935</v>
      </c>
      <c r="D192" s="248" t="n">
        <v>189</v>
      </c>
      <c r="E192" s="0" t="s">
        <v>1097</v>
      </c>
      <c r="F192" s="0" t="s">
        <v>1098</v>
      </c>
      <c r="G192" s="247"/>
    </row>
    <row r="193" customFormat="false" ht="12.5" hidden="false" customHeight="false" outlineLevel="0" collapsed="false">
      <c r="A193" s="247"/>
      <c r="B193" s="0" t="s">
        <v>1080</v>
      </c>
      <c r="C193" s="0" t="s">
        <v>1079</v>
      </c>
      <c r="D193" s="248" t="n">
        <v>190</v>
      </c>
      <c r="E193" s="0" t="s">
        <v>1099</v>
      </c>
      <c r="F193" s="0" t="s">
        <v>1100</v>
      </c>
      <c r="G193" s="247"/>
    </row>
    <row r="194" customFormat="false" ht="12.5" hidden="false" customHeight="false" outlineLevel="0" collapsed="false">
      <c r="A194" s="247"/>
      <c r="B194" s="0" t="s">
        <v>1082</v>
      </c>
      <c r="C194" s="0" t="s">
        <v>1081</v>
      </c>
      <c r="D194" s="248" t="n">
        <v>191</v>
      </c>
      <c r="E194" s="0" t="s">
        <v>1101</v>
      </c>
      <c r="F194" s="0" t="s">
        <v>1102</v>
      </c>
      <c r="G194" s="247"/>
    </row>
    <row r="195" customFormat="false" ht="12.5" hidden="false" customHeight="false" outlineLevel="0" collapsed="false">
      <c r="A195" s="247"/>
      <c r="B195" s="0" t="s">
        <v>1084</v>
      </c>
      <c r="C195" s="0" t="s">
        <v>1083</v>
      </c>
      <c r="D195" s="248" t="n">
        <v>192</v>
      </c>
      <c r="E195" s="0" t="s">
        <v>1103</v>
      </c>
      <c r="F195" s="0" t="s">
        <v>1104</v>
      </c>
      <c r="G195" s="247"/>
    </row>
    <row r="196" customFormat="false" ht="12.5" hidden="false" customHeight="false" outlineLevel="0" collapsed="false">
      <c r="A196" s="247"/>
      <c r="B196" s="0" t="s">
        <v>1086</v>
      </c>
      <c r="C196" s="0" t="s">
        <v>1085</v>
      </c>
      <c r="D196" s="248" t="n">
        <v>193</v>
      </c>
      <c r="E196" s="0" t="s">
        <v>1105</v>
      </c>
      <c r="F196" s="0" t="s">
        <v>1106</v>
      </c>
      <c r="G196" s="247"/>
    </row>
    <row r="197" customFormat="false" ht="12.5" hidden="false" customHeight="false" outlineLevel="0" collapsed="false">
      <c r="A197" s="247"/>
      <c r="B197" s="0" t="s">
        <v>1088</v>
      </c>
      <c r="C197" s="0" t="s">
        <v>1087</v>
      </c>
      <c r="D197" s="248" t="n">
        <v>194</v>
      </c>
      <c r="E197" s="0" t="s">
        <v>1107</v>
      </c>
      <c r="F197" s="0" t="s">
        <v>1108</v>
      </c>
      <c r="G197" s="247"/>
    </row>
    <row r="198" customFormat="false" ht="12.5" hidden="false" customHeight="false" outlineLevel="0" collapsed="false">
      <c r="A198" s="247"/>
      <c r="B198" s="0" t="s">
        <v>1092</v>
      </c>
      <c r="C198" s="0" t="s">
        <v>1091</v>
      </c>
      <c r="D198" s="248" t="n">
        <v>195</v>
      </c>
      <c r="E198" s="0" t="s">
        <v>1109</v>
      </c>
      <c r="F198" s="0" t="s">
        <v>1110</v>
      </c>
      <c r="G198" s="247"/>
    </row>
    <row r="199" customFormat="false" ht="12.5" hidden="false" customHeight="false" outlineLevel="0" collapsed="false">
      <c r="A199" s="247"/>
      <c r="B199" s="0" t="s">
        <v>1094</v>
      </c>
      <c r="C199" s="0" t="s">
        <v>1093</v>
      </c>
      <c r="D199" s="248" t="n">
        <v>196</v>
      </c>
      <c r="E199" s="0" t="s">
        <v>1111</v>
      </c>
      <c r="F199" s="0" t="s">
        <v>1112</v>
      </c>
      <c r="G199" s="247"/>
    </row>
    <row r="200" customFormat="false" ht="12.5" hidden="false" customHeight="false" outlineLevel="0" collapsed="false">
      <c r="A200" s="247"/>
      <c r="B200" s="0" t="s">
        <v>1096</v>
      </c>
      <c r="C200" s="0" t="s">
        <v>1095</v>
      </c>
      <c r="D200" s="248" t="n">
        <v>197</v>
      </c>
      <c r="E200" s="0" t="s">
        <v>1113</v>
      </c>
      <c r="F200" s="0" t="s">
        <v>1114</v>
      </c>
      <c r="G200" s="247"/>
    </row>
    <row r="201" customFormat="false" ht="12.5" hidden="false" customHeight="false" outlineLevel="0" collapsed="false">
      <c r="A201" s="247"/>
      <c r="B201" s="0" t="s">
        <v>1106</v>
      </c>
      <c r="C201" s="0" t="s">
        <v>1105</v>
      </c>
      <c r="D201" s="248" t="n">
        <v>198</v>
      </c>
      <c r="E201" s="0" t="s">
        <v>1115</v>
      </c>
      <c r="F201" s="0" t="s">
        <v>1116</v>
      </c>
      <c r="G201" s="247"/>
    </row>
    <row r="202" customFormat="false" ht="12.5" hidden="false" customHeight="false" outlineLevel="0" collapsed="false">
      <c r="A202" s="247"/>
      <c r="B202" s="0" t="s">
        <v>1104</v>
      </c>
      <c r="C202" s="0" t="s">
        <v>1103</v>
      </c>
      <c r="D202" s="248" t="n">
        <v>199</v>
      </c>
      <c r="E202" s="0" t="s">
        <v>1117</v>
      </c>
      <c r="F202" s="0" t="s">
        <v>1118</v>
      </c>
      <c r="G202" s="247"/>
    </row>
    <row r="203" customFormat="false" ht="12.5" hidden="false" customHeight="false" outlineLevel="0" collapsed="false">
      <c r="A203" s="247"/>
      <c r="B203" s="0" t="s">
        <v>1098</v>
      </c>
      <c r="C203" s="0" t="s">
        <v>1097</v>
      </c>
      <c r="D203" s="248" t="n">
        <v>200</v>
      </c>
      <c r="E203" s="0" t="s">
        <v>855</v>
      </c>
      <c r="F203" s="0" t="s">
        <v>854</v>
      </c>
      <c r="G203" s="247"/>
    </row>
    <row r="204" customFormat="false" ht="12.5" hidden="false" customHeight="false" outlineLevel="0" collapsed="false">
      <c r="A204" s="247"/>
      <c r="B204" s="0" t="s">
        <v>1100</v>
      </c>
      <c r="C204" s="0" t="s">
        <v>1099</v>
      </c>
      <c r="D204" s="248" t="n">
        <v>201</v>
      </c>
      <c r="E204" s="0" t="s">
        <v>859</v>
      </c>
      <c r="F204" s="0" t="s">
        <v>858</v>
      </c>
      <c r="G204" s="247"/>
    </row>
    <row r="205" customFormat="false" ht="12.5" hidden="false" customHeight="false" outlineLevel="0" collapsed="false">
      <c r="A205" s="247"/>
      <c r="B205" s="0" t="s">
        <v>1108</v>
      </c>
      <c r="C205" s="0" t="s">
        <v>1107</v>
      </c>
      <c r="D205" s="248" t="n">
        <v>202</v>
      </c>
      <c r="E205" s="0" t="s">
        <v>1119</v>
      </c>
      <c r="F205" s="0" t="s">
        <v>1120</v>
      </c>
      <c r="G205" s="247"/>
    </row>
    <row r="206" customFormat="false" ht="12.5" hidden="false" customHeight="false" outlineLevel="0" collapsed="false">
      <c r="A206" s="247"/>
      <c r="B206" s="0" t="s">
        <v>1102</v>
      </c>
      <c r="C206" s="0" t="s">
        <v>1101</v>
      </c>
      <c r="D206" s="248" t="n">
        <v>203</v>
      </c>
      <c r="E206" s="0" t="s">
        <v>1121</v>
      </c>
      <c r="F206" s="0" t="s">
        <v>1122</v>
      </c>
      <c r="G206" s="247"/>
    </row>
    <row r="207" customFormat="false" ht="12.5" hidden="false" customHeight="false" outlineLevel="0" collapsed="false">
      <c r="A207" s="247"/>
      <c r="B207" s="0" t="s">
        <v>1110</v>
      </c>
      <c r="C207" s="0" t="s">
        <v>1109</v>
      </c>
      <c r="D207" s="248" t="n">
        <v>204</v>
      </c>
      <c r="E207" s="0" t="s">
        <v>1123</v>
      </c>
      <c r="F207" s="0" t="s">
        <v>1124</v>
      </c>
      <c r="G207" s="247"/>
    </row>
    <row r="208" customFormat="false" ht="12.5" hidden="false" customHeight="false" outlineLevel="0" collapsed="false">
      <c r="A208" s="247"/>
      <c r="B208" s="0" t="s">
        <v>1112</v>
      </c>
      <c r="C208" s="0" t="s">
        <v>1111</v>
      </c>
      <c r="D208" s="248" t="n">
        <v>205</v>
      </c>
      <c r="E208" s="0" t="s">
        <v>1125</v>
      </c>
      <c r="F208" s="0" t="s">
        <v>1126</v>
      </c>
      <c r="G208" s="247"/>
    </row>
    <row r="209" customFormat="false" ht="12.5" hidden="false" customHeight="false" outlineLevel="0" collapsed="false">
      <c r="A209" s="247"/>
      <c r="B209" s="0" t="s">
        <v>1114</v>
      </c>
      <c r="C209" s="0" t="s">
        <v>1113</v>
      </c>
      <c r="D209" s="248" t="n">
        <v>206</v>
      </c>
      <c r="E209" s="0" t="s">
        <v>1127</v>
      </c>
      <c r="F209" s="0" t="s">
        <v>1128</v>
      </c>
      <c r="G209" s="247"/>
    </row>
    <row r="210" customFormat="false" ht="12.5" hidden="false" customHeight="false" outlineLevel="0" collapsed="false">
      <c r="A210" s="247"/>
      <c r="B210" s="0" t="s">
        <v>1116</v>
      </c>
      <c r="C210" s="0" t="s">
        <v>1115</v>
      </c>
      <c r="D210" s="248" t="n">
        <v>207</v>
      </c>
      <c r="E210" s="0" t="s">
        <v>1129</v>
      </c>
      <c r="F210" s="0" t="s">
        <v>1130</v>
      </c>
      <c r="G210" s="247"/>
    </row>
    <row r="211" customFormat="false" ht="12.5" hidden="false" customHeight="false" outlineLevel="0" collapsed="false">
      <c r="A211" s="247"/>
      <c r="B211" s="0" t="s">
        <v>1118</v>
      </c>
      <c r="C211" s="0" t="s">
        <v>1117</v>
      </c>
      <c r="D211" s="248" t="n">
        <v>208</v>
      </c>
      <c r="E211" s="0" t="s">
        <v>1131</v>
      </c>
      <c r="F211" s="0" t="s">
        <v>1132</v>
      </c>
      <c r="G211" s="247"/>
    </row>
    <row r="212" customFormat="false" ht="12.5" hidden="false" customHeight="false" outlineLevel="0" collapsed="false">
      <c r="A212" s="247"/>
      <c r="B212" s="0" t="s">
        <v>1120</v>
      </c>
      <c r="C212" s="0" t="s">
        <v>1119</v>
      </c>
      <c r="D212" s="248" t="n">
        <v>209</v>
      </c>
      <c r="E212" s="0" t="s">
        <v>1133</v>
      </c>
      <c r="F212" s="0" t="s">
        <v>1134</v>
      </c>
      <c r="G212" s="247"/>
    </row>
    <row r="213" customFormat="false" ht="12.5" hidden="false" customHeight="false" outlineLevel="0" collapsed="false">
      <c r="A213" s="247"/>
      <c r="B213" s="0" t="s">
        <v>1122</v>
      </c>
      <c r="C213" s="0" t="s">
        <v>1121</v>
      </c>
      <c r="D213" s="248" t="n">
        <v>210</v>
      </c>
      <c r="E213" s="0" t="s">
        <v>1135</v>
      </c>
      <c r="F213" s="0" t="s">
        <v>1136</v>
      </c>
      <c r="G213" s="247"/>
    </row>
    <row r="214" customFormat="false" ht="12.5" hidden="false" customHeight="false" outlineLevel="0" collapsed="false">
      <c r="A214" s="247"/>
      <c r="B214" s="0" t="s">
        <v>1126</v>
      </c>
      <c r="C214" s="0" t="s">
        <v>1125</v>
      </c>
      <c r="D214" s="248" t="n">
        <v>211</v>
      </c>
      <c r="E214" s="0" t="s">
        <v>1137</v>
      </c>
      <c r="F214" s="0" t="s">
        <v>1138</v>
      </c>
      <c r="G214" s="247"/>
    </row>
    <row r="215" customFormat="false" ht="12.5" hidden="false" customHeight="false" outlineLevel="0" collapsed="false">
      <c r="A215" s="247"/>
      <c r="B215" s="0" t="s">
        <v>1124</v>
      </c>
      <c r="C215" s="0" t="s">
        <v>1123</v>
      </c>
      <c r="D215" s="248" t="n">
        <v>212</v>
      </c>
      <c r="E215" s="0" t="s">
        <v>1139</v>
      </c>
      <c r="F215" s="0" t="s">
        <v>1140</v>
      </c>
      <c r="G215" s="247"/>
    </row>
    <row r="216" customFormat="false" ht="12.5" hidden="false" customHeight="false" outlineLevel="0" collapsed="false">
      <c r="A216" s="247"/>
      <c r="B216" s="0" t="s">
        <v>1130</v>
      </c>
      <c r="C216" s="0" t="s">
        <v>1129</v>
      </c>
      <c r="D216" s="248" t="n">
        <v>213</v>
      </c>
      <c r="E216" s="0" t="s">
        <v>1141</v>
      </c>
      <c r="F216" s="0" t="s">
        <v>1142</v>
      </c>
      <c r="G216" s="247"/>
    </row>
    <row r="217" customFormat="false" ht="12.5" hidden="false" customHeight="false" outlineLevel="0" collapsed="false">
      <c r="A217" s="247"/>
      <c r="B217" s="0" t="s">
        <v>1128</v>
      </c>
      <c r="C217" s="0" t="s">
        <v>1127</v>
      </c>
      <c r="D217" s="248" t="n">
        <v>214</v>
      </c>
      <c r="E217" s="0" t="s">
        <v>1143</v>
      </c>
      <c r="F217" s="0" t="s">
        <v>1144</v>
      </c>
      <c r="G217" s="247"/>
    </row>
    <row r="218" customFormat="false" ht="12.5" hidden="false" customHeight="false" outlineLevel="0" collapsed="false">
      <c r="A218" s="247"/>
      <c r="B218" s="0" t="s">
        <v>1134</v>
      </c>
      <c r="C218" s="0" t="s">
        <v>1133</v>
      </c>
      <c r="D218" s="248" t="n">
        <v>215</v>
      </c>
      <c r="E218" s="0" t="s">
        <v>1145</v>
      </c>
      <c r="F218" s="0" t="s">
        <v>1146</v>
      </c>
      <c r="G218" s="247"/>
    </row>
    <row r="219" customFormat="false" ht="12.5" hidden="false" customHeight="false" outlineLevel="0" collapsed="false">
      <c r="A219" s="247"/>
      <c r="B219" s="0" t="s">
        <v>1132</v>
      </c>
      <c r="C219" s="0" t="s">
        <v>1131</v>
      </c>
      <c r="D219" s="248" t="n">
        <v>216</v>
      </c>
      <c r="E219" s="0" t="s">
        <v>1147</v>
      </c>
      <c r="F219" s="0" t="s">
        <v>1148</v>
      </c>
      <c r="G219" s="247"/>
    </row>
    <row r="220" customFormat="false" ht="12.5" hidden="false" customHeight="false" outlineLevel="0" collapsed="false">
      <c r="A220" s="247"/>
      <c r="B220" s="0" t="s">
        <v>1136</v>
      </c>
      <c r="C220" s="0" t="s">
        <v>1135</v>
      </c>
      <c r="D220" s="248" t="n">
        <v>217</v>
      </c>
      <c r="E220" s="0" t="s">
        <v>868</v>
      </c>
      <c r="F220" s="0" t="s">
        <v>14</v>
      </c>
      <c r="G220" s="247"/>
    </row>
    <row r="221" customFormat="false" ht="12.5" hidden="false" customHeight="false" outlineLevel="0" collapsed="false">
      <c r="A221" s="247"/>
      <c r="B221" s="0" t="s">
        <v>1144</v>
      </c>
      <c r="C221" s="0" t="s">
        <v>1143</v>
      </c>
      <c r="D221" s="248" t="n">
        <v>218</v>
      </c>
      <c r="E221" s="0" t="s">
        <v>1149</v>
      </c>
      <c r="F221" s="0" t="s">
        <v>1150</v>
      </c>
      <c r="G221" s="247"/>
    </row>
    <row r="222" customFormat="false" ht="12.5" hidden="false" customHeight="false" outlineLevel="0" collapsed="false">
      <c r="A222" s="247"/>
      <c r="B222" s="0" t="s">
        <v>1140</v>
      </c>
      <c r="C222" s="0" t="s">
        <v>1139</v>
      </c>
      <c r="D222" s="248" t="n">
        <v>219</v>
      </c>
      <c r="E222" s="0" t="s">
        <v>1151</v>
      </c>
      <c r="F222" s="0" t="s">
        <v>1152</v>
      </c>
      <c r="G222" s="247"/>
    </row>
    <row r="223" customFormat="false" ht="12.5" hidden="false" customHeight="false" outlineLevel="0" collapsed="false">
      <c r="A223" s="247"/>
      <c r="B223" s="0" t="s">
        <v>1142</v>
      </c>
      <c r="C223" s="0" t="s">
        <v>1141</v>
      </c>
      <c r="D223" s="248" t="n">
        <v>220</v>
      </c>
      <c r="E223" s="0" t="s">
        <v>1090</v>
      </c>
      <c r="F223" s="0" t="s">
        <v>1089</v>
      </c>
      <c r="G223" s="247"/>
    </row>
    <row r="224" customFormat="false" ht="12.5" hidden="false" customHeight="false" outlineLevel="0" collapsed="false">
      <c r="A224" s="247"/>
      <c r="B224" s="0" t="s">
        <v>1146</v>
      </c>
      <c r="C224" s="0" t="s">
        <v>1145</v>
      </c>
      <c r="D224" s="248" t="n">
        <v>221</v>
      </c>
      <c r="E224" s="0" t="s">
        <v>1153</v>
      </c>
      <c r="F224" s="0" t="s">
        <v>1154</v>
      </c>
      <c r="G224" s="247"/>
    </row>
    <row r="225" customFormat="false" ht="12.5" hidden="false" customHeight="false" outlineLevel="0" collapsed="false">
      <c r="A225" s="247"/>
      <c r="B225" s="0" t="s">
        <v>1138</v>
      </c>
      <c r="C225" s="0" t="s">
        <v>1137</v>
      </c>
      <c r="D225" s="248" t="n">
        <v>222</v>
      </c>
      <c r="E225" s="0" t="s">
        <v>1155</v>
      </c>
      <c r="F225" s="0" t="s">
        <v>1156</v>
      </c>
      <c r="G225" s="247"/>
    </row>
    <row r="226" customFormat="false" ht="12.5" hidden="false" customHeight="false" outlineLevel="0" collapsed="false">
      <c r="A226" s="247"/>
      <c r="B226" s="0" t="s">
        <v>1049</v>
      </c>
      <c r="C226" s="0" t="s">
        <v>1048</v>
      </c>
      <c r="D226" s="248" t="n">
        <v>223</v>
      </c>
      <c r="E226" s="0" t="s">
        <v>1157</v>
      </c>
      <c r="F226" s="0" t="s">
        <v>1158</v>
      </c>
      <c r="G226" s="247"/>
    </row>
    <row r="227" customFormat="false" ht="12.5" hidden="false" customHeight="false" outlineLevel="0" collapsed="false">
      <c r="A227" s="247"/>
      <c r="B227" s="0" t="s">
        <v>1148</v>
      </c>
      <c r="C227" s="0" t="s">
        <v>1147</v>
      </c>
      <c r="D227" s="248" t="n">
        <v>224</v>
      </c>
      <c r="E227" s="0" t="s">
        <v>1159</v>
      </c>
      <c r="F227" s="0" t="s">
        <v>1160</v>
      </c>
      <c r="G227" s="247"/>
    </row>
    <row r="228" customFormat="false" ht="12.5" hidden="false" customHeight="false" outlineLevel="0" collapsed="false">
      <c r="A228" s="247"/>
      <c r="B228" s="0" t="s">
        <v>17</v>
      </c>
      <c r="C228" s="0" t="s">
        <v>1161</v>
      </c>
      <c r="D228" s="248" t="n">
        <v>225</v>
      </c>
      <c r="E228" s="0" t="s">
        <v>1162</v>
      </c>
      <c r="F228" s="0" t="s">
        <v>1163</v>
      </c>
      <c r="G228" s="247"/>
    </row>
    <row r="229" customFormat="false" ht="12.5" hidden="false" customHeight="false" outlineLevel="0" collapsed="false">
      <c r="A229" s="247"/>
      <c r="B229" s="0" t="s">
        <v>1152</v>
      </c>
      <c r="C229" s="0" t="s">
        <v>1151</v>
      </c>
      <c r="D229" s="248" t="n">
        <v>226</v>
      </c>
      <c r="E229" s="0" t="s">
        <v>1164</v>
      </c>
      <c r="F229" s="0" t="s">
        <v>1165</v>
      </c>
      <c r="G229" s="247"/>
    </row>
    <row r="230" customFormat="false" ht="12.5" hidden="false" customHeight="false" outlineLevel="0" collapsed="false">
      <c r="A230" s="247"/>
      <c r="B230" s="0" t="s">
        <v>1154</v>
      </c>
      <c r="C230" s="0" t="s">
        <v>1153</v>
      </c>
      <c r="D230" s="248" t="n">
        <v>227</v>
      </c>
      <c r="E230" s="0" t="s">
        <v>1166</v>
      </c>
      <c r="F230" s="0" t="s">
        <v>1167</v>
      </c>
      <c r="G230" s="247"/>
    </row>
    <row r="231" customFormat="false" ht="12.5" hidden="false" customHeight="false" outlineLevel="0" collapsed="false">
      <c r="A231" s="247"/>
      <c r="B231" s="0" t="s">
        <v>1158</v>
      </c>
      <c r="C231" s="0" t="s">
        <v>1157</v>
      </c>
      <c r="D231" s="248" t="n">
        <v>228</v>
      </c>
      <c r="E231" s="0" t="s">
        <v>1161</v>
      </c>
      <c r="F231" s="0" t="s">
        <v>17</v>
      </c>
      <c r="G231" s="247"/>
    </row>
    <row r="232" customFormat="false" ht="12.5" hidden="false" customHeight="false" outlineLevel="0" collapsed="false">
      <c r="A232" s="247"/>
      <c r="B232" s="0" t="s">
        <v>1163</v>
      </c>
      <c r="C232" s="0" t="s">
        <v>1162</v>
      </c>
      <c r="D232" s="248" t="n">
        <v>229</v>
      </c>
      <c r="E232" s="0" t="s">
        <v>1168</v>
      </c>
      <c r="F232" s="0" t="s">
        <v>1169</v>
      </c>
      <c r="G232" s="247"/>
    </row>
    <row r="233" customFormat="false" ht="12.5" hidden="false" customHeight="false" outlineLevel="0" collapsed="false">
      <c r="A233" s="247"/>
      <c r="B233" s="0" t="s">
        <v>1165</v>
      </c>
      <c r="C233" s="0" t="s">
        <v>1164</v>
      </c>
      <c r="D233" s="248" t="n">
        <v>230</v>
      </c>
      <c r="E233" s="0" t="s">
        <v>1170</v>
      </c>
      <c r="F233" s="0" t="s">
        <v>1171</v>
      </c>
      <c r="G233" s="247"/>
    </row>
    <row r="234" customFormat="false" ht="12.5" hidden="false" customHeight="false" outlineLevel="0" collapsed="false">
      <c r="A234" s="247"/>
      <c r="B234" s="0" t="s">
        <v>1156</v>
      </c>
      <c r="C234" s="0" t="s">
        <v>1155</v>
      </c>
      <c r="D234" s="248" t="n">
        <v>231</v>
      </c>
      <c r="E234" s="0" t="s">
        <v>1172</v>
      </c>
      <c r="F234" s="0" t="s">
        <v>1173</v>
      </c>
      <c r="G234" s="247"/>
    </row>
    <row r="235" customFormat="false" ht="12.5" hidden="false" customHeight="false" outlineLevel="0" collapsed="false">
      <c r="A235" s="247"/>
      <c r="B235" s="0" t="s">
        <v>1160</v>
      </c>
      <c r="C235" s="0" t="s">
        <v>1159</v>
      </c>
      <c r="D235" s="248" t="n">
        <v>232</v>
      </c>
      <c r="E235" s="0" t="s">
        <v>1174</v>
      </c>
      <c r="F235" s="0" t="s">
        <v>1175</v>
      </c>
      <c r="G235" s="247"/>
    </row>
    <row r="236" customFormat="false" ht="12.5" hidden="false" customHeight="false" outlineLevel="0" collapsed="false">
      <c r="A236" s="247"/>
      <c r="B236" s="0" t="s">
        <v>1169</v>
      </c>
      <c r="C236" s="0" t="s">
        <v>1168</v>
      </c>
      <c r="D236" s="248" t="n">
        <v>233</v>
      </c>
      <c r="E236" s="0" t="s">
        <v>1054</v>
      </c>
      <c r="F236" s="0" t="s">
        <v>16</v>
      </c>
      <c r="G236" s="247"/>
    </row>
    <row r="237" customFormat="false" ht="12.5" hidden="false" customHeight="false" outlineLevel="0" collapsed="false">
      <c r="A237" s="247"/>
      <c r="B237" s="0" t="s">
        <v>1171</v>
      </c>
      <c r="C237" s="0" t="s">
        <v>1170</v>
      </c>
      <c r="D237" s="248" t="n">
        <v>234</v>
      </c>
      <c r="E237" s="0" t="s">
        <v>1176</v>
      </c>
      <c r="F237" s="0" t="s">
        <v>1177</v>
      </c>
      <c r="G237" s="247"/>
    </row>
    <row r="238" customFormat="false" ht="12.5" hidden="false" customHeight="false" outlineLevel="0" collapsed="false">
      <c r="A238" s="247"/>
      <c r="B238" s="0" t="s">
        <v>1150</v>
      </c>
      <c r="C238" s="0" t="s">
        <v>1149</v>
      </c>
      <c r="D238" s="248" t="n">
        <v>235</v>
      </c>
      <c r="E238" s="0" t="s">
        <v>1062</v>
      </c>
      <c r="F238" s="0" t="s">
        <v>1061</v>
      </c>
      <c r="G238" s="247"/>
    </row>
    <row r="239" customFormat="false" ht="12.5" hidden="false" customHeight="false" outlineLevel="0" collapsed="false">
      <c r="A239" s="247"/>
      <c r="B239" s="0" t="s">
        <v>1177</v>
      </c>
      <c r="C239" s="0" t="s">
        <v>1176</v>
      </c>
      <c r="D239" s="248" t="n">
        <v>236</v>
      </c>
      <c r="E239" s="0" t="s">
        <v>1178</v>
      </c>
      <c r="F239" s="0" t="s">
        <v>1179</v>
      </c>
      <c r="G239" s="247"/>
    </row>
    <row r="240" customFormat="false" ht="12.5" hidden="false" customHeight="false" outlineLevel="0" collapsed="false">
      <c r="A240" s="247"/>
      <c r="B240" s="0" t="s">
        <v>1173</v>
      </c>
      <c r="C240" s="0" t="s">
        <v>1172</v>
      </c>
      <c r="D240" s="248" t="n">
        <v>237</v>
      </c>
      <c r="E240" s="0" t="s">
        <v>1180</v>
      </c>
      <c r="F240" s="0" t="s">
        <v>1181</v>
      </c>
      <c r="G240" s="247"/>
    </row>
    <row r="241" customFormat="false" ht="12.5" hidden="false" customHeight="false" outlineLevel="0" collapsed="false">
      <c r="A241" s="247"/>
      <c r="B241" s="0" t="s">
        <v>1167</v>
      </c>
      <c r="C241" s="0" t="s">
        <v>1166</v>
      </c>
      <c r="D241" s="248" t="n">
        <v>238</v>
      </c>
      <c r="E241" s="0" t="s">
        <v>1182</v>
      </c>
      <c r="F241" s="0" t="s">
        <v>1183</v>
      </c>
      <c r="G241" s="247"/>
    </row>
    <row r="242" customFormat="false" ht="12.5" hidden="false" customHeight="false" outlineLevel="0" collapsed="false">
      <c r="A242" s="247"/>
      <c r="B242" s="0" t="s">
        <v>1175</v>
      </c>
      <c r="C242" s="0" t="s">
        <v>1174</v>
      </c>
      <c r="D242" s="248" t="n">
        <v>239</v>
      </c>
      <c r="E242" s="0" t="s">
        <v>1184</v>
      </c>
      <c r="F242" s="0" t="s">
        <v>1185</v>
      </c>
      <c r="G242" s="247"/>
    </row>
    <row r="243" customFormat="false" ht="12.5" hidden="false" customHeight="false" outlineLevel="0" collapsed="false">
      <c r="A243" s="247"/>
      <c r="B243" s="0" t="s">
        <v>1179</v>
      </c>
      <c r="C243" s="0" t="s">
        <v>1178</v>
      </c>
      <c r="D243" s="248" t="n">
        <v>240</v>
      </c>
      <c r="E243" s="0" t="s">
        <v>1186</v>
      </c>
      <c r="F243" s="0" t="s">
        <v>1187</v>
      </c>
      <c r="G243" s="247"/>
    </row>
    <row r="244" customFormat="false" ht="12.5" hidden="false" customHeight="false" outlineLevel="0" collapsed="false">
      <c r="A244" s="247"/>
      <c r="B244" s="0" t="s">
        <v>1181</v>
      </c>
      <c r="C244" s="0" t="s">
        <v>1180</v>
      </c>
      <c r="D244" s="248" t="n">
        <v>241</v>
      </c>
      <c r="E244" s="0" t="s">
        <v>1188</v>
      </c>
      <c r="F244" s="0" t="s">
        <v>1189</v>
      </c>
      <c r="G244" s="247"/>
    </row>
    <row r="245" customFormat="false" ht="12.5" hidden="false" customHeight="false" outlineLevel="0" collapsed="false">
      <c r="A245" s="247"/>
      <c r="B245" s="0" t="s">
        <v>1183</v>
      </c>
      <c r="C245" s="0" t="s">
        <v>1182</v>
      </c>
      <c r="D245" s="248" t="n">
        <v>242</v>
      </c>
      <c r="E245" s="0" t="s">
        <v>1190</v>
      </c>
      <c r="F245" s="0" t="s">
        <v>1191</v>
      </c>
      <c r="G245" s="247"/>
    </row>
    <row r="246" customFormat="false" ht="12.5" hidden="false" customHeight="false" outlineLevel="0" collapsed="false">
      <c r="A246" s="247"/>
      <c r="B246" s="0" t="s">
        <v>1185</v>
      </c>
      <c r="C246" s="0" t="s">
        <v>1184</v>
      </c>
      <c r="D246" s="248" t="n">
        <v>243</v>
      </c>
      <c r="E246" s="0" t="s">
        <v>1192</v>
      </c>
      <c r="F246" s="0" t="s">
        <v>1193</v>
      </c>
      <c r="G246" s="247"/>
    </row>
    <row r="247" customFormat="false" ht="12.5" hidden="false" customHeight="false" outlineLevel="0" collapsed="false">
      <c r="A247" s="247"/>
      <c r="B247" s="0" t="s">
        <v>1187</v>
      </c>
      <c r="C247" s="0" t="s">
        <v>1186</v>
      </c>
      <c r="D247" s="248" t="n">
        <v>244</v>
      </c>
      <c r="E247" s="0" t="s">
        <v>1194</v>
      </c>
      <c r="F247" s="0" t="s">
        <v>1195</v>
      </c>
      <c r="G247" s="247"/>
    </row>
    <row r="248" customFormat="false" ht="12.5" hidden="false" customHeight="false" outlineLevel="0" collapsed="false">
      <c r="A248" s="247"/>
      <c r="B248" s="0" t="s">
        <v>1189</v>
      </c>
      <c r="C248" s="0" t="s">
        <v>1188</v>
      </c>
      <c r="D248" s="248" t="n">
        <v>245</v>
      </c>
      <c r="E248" s="0" t="s">
        <v>1196</v>
      </c>
      <c r="F248" s="0" t="s">
        <v>1197</v>
      </c>
      <c r="G248" s="247"/>
    </row>
    <row r="249" customFormat="false" ht="12.5" hidden="false" customHeight="false" outlineLevel="0" collapsed="false">
      <c r="A249" s="247"/>
      <c r="B249" s="0" t="s">
        <v>1195</v>
      </c>
      <c r="C249" s="0" t="s">
        <v>1194</v>
      </c>
      <c r="D249" s="248" t="n">
        <v>246</v>
      </c>
      <c r="E249" s="0" t="s">
        <v>1198</v>
      </c>
      <c r="F249" s="0" t="s">
        <v>1199</v>
      </c>
      <c r="G249" s="247"/>
    </row>
    <row r="250" customFormat="false" ht="12.5" hidden="false" customHeight="false" outlineLevel="0" collapsed="false">
      <c r="A250" s="247"/>
      <c r="B250" s="0" t="s">
        <v>1193</v>
      </c>
      <c r="C250" s="0" t="s">
        <v>1192</v>
      </c>
      <c r="D250" s="248" t="n">
        <v>247</v>
      </c>
      <c r="E250" s="0" t="s">
        <v>1200</v>
      </c>
      <c r="F250" s="0" t="s">
        <v>1201</v>
      </c>
      <c r="G250" s="247"/>
    </row>
    <row r="251" customFormat="false" ht="12.5" hidden="false" customHeight="false" outlineLevel="0" collapsed="false">
      <c r="A251" s="247"/>
      <c r="B251" s="0" t="s">
        <v>938</v>
      </c>
      <c r="C251" s="0" t="s">
        <v>937</v>
      </c>
      <c r="D251" s="248" t="n">
        <v>248</v>
      </c>
      <c r="E251" s="0" t="s">
        <v>1202</v>
      </c>
      <c r="F251" s="0" t="s">
        <v>1203</v>
      </c>
      <c r="G251" s="247"/>
    </row>
    <row r="252" customFormat="false" ht="12.5" hidden="false" customHeight="false" outlineLevel="0" collapsed="false">
      <c r="A252" s="247"/>
      <c r="B252" s="0" t="s">
        <v>1191</v>
      </c>
      <c r="C252" s="0" t="s">
        <v>1190</v>
      </c>
      <c r="D252" s="248" t="n">
        <v>249</v>
      </c>
      <c r="E252" s="0" t="s">
        <v>1204</v>
      </c>
      <c r="F252" s="0" t="s">
        <v>1205</v>
      </c>
      <c r="G252" s="247"/>
    </row>
    <row r="253" customFormat="false" ht="12.5" hidden="false" customHeight="false" outlineLevel="0" collapsed="false">
      <c r="A253" s="247"/>
      <c r="B253" s="0" t="s">
        <v>1197</v>
      </c>
      <c r="C253" s="0" t="s">
        <v>1196</v>
      </c>
      <c r="D253" s="248" t="n">
        <v>250</v>
      </c>
      <c r="E253" s="0" t="s">
        <v>1019</v>
      </c>
      <c r="F253" s="0" t="s">
        <v>1018</v>
      </c>
      <c r="G253" s="247"/>
    </row>
    <row r="254" customFormat="false" ht="12.5" hidden="false" customHeight="false" outlineLevel="0" collapsed="false">
      <c r="A254" s="247"/>
      <c r="B254" s="0" t="s">
        <v>1199</v>
      </c>
      <c r="C254" s="0" t="s">
        <v>1198</v>
      </c>
      <c r="D254" s="248" t="n">
        <v>251</v>
      </c>
      <c r="E254" s="0" t="s">
        <v>930</v>
      </c>
      <c r="F254" s="0" t="s">
        <v>929</v>
      </c>
      <c r="G254" s="247"/>
    </row>
    <row r="255" customFormat="false" ht="12.5" hidden="false" customHeight="false" outlineLevel="0" collapsed="false">
      <c r="A255" s="247"/>
      <c r="B255" s="0" t="s">
        <v>1201</v>
      </c>
      <c r="C255" s="0" t="s">
        <v>1200</v>
      </c>
      <c r="D255" s="248" t="n">
        <v>252</v>
      </c>
      <c r="E255" s="0" t="s">
        <v>908</v>
      </c>
      <c r="F255" s="0" t="s">
        <v>907</v>
      </c>
      <c r="G255" s="247"/>
    </row>
    <row r="256" customFormat="false" ht="12.5" hidden="false" customHeight="false" outlineLevel="0" collapsed="false">
      <c r="A256" s="247"/>
      <c r="B256" s="0" t="s">
        <v>1203</v>
      </c>
      <c r="C256" s="0" t="s">
        <v>1202</v>
      </c>
      <c r="D256" s="248" t="n">
        <v>253</v>
      </c>
      <c r="E256" s="0" t="s">
        <v>948</v>
      </c>
      <c r="F256" s="0" t="s">
        <v>947</v>
      </c>
      <c r="G256" s="247"/>
    </row>
    <row r="257" customFormat="false" ht="12.5" hidden="false" customHeight="false" outlineLevel="0" collapsed="false">
      <c r="A257" s="247"/>
      <c r="B257" s="0" t="s">
        <v>1205</v>
      </c>
      <c r="C257" s="0" t="s">
        <v>1204</v>
      </c>
      <c r="D257" s="248" t="n">
        <v>254</v>
      </c>
      <c r="E257" s="0" t="s">
        <v>940</v>
      </c>
      <c r="F257" s="0" t="s">
        <v>939</v>
      </c>
      <c r="G257" s="247"/>
    </row>
    <row r="258" customFormat="false" ht="12.5" hidden="false" customHeight="false" outlineLevel="0" collapsed="false">
      <c r="A258" s="247"/>
      <c r="B258" s="0" t="s">
        <v>1206</v>
      </c>
      <c r="C258" s="0" t="s">
        <v>1207</v>
      </c>
      <c r="D258" s="248" t="n">
        <v>255</v>
      </c>
      <c r="E258" s="0" t="s">
        <v>1208</v>
      </c>
      <c r="F258" s="0" t="s">
        <v>1209</v>
      </c>
      <c r="G258" s="247"/>
    </row>
    <row r="259" customFormat="false" ht="12.5" hidden="false" customHeight="false" outlineLevel="0" collapsed="false">
      <c r="A259" s="247"/>
      <c r="B259" s="0" t="s">
        <v>1210</v>
      </c>
      <c r="C259" s="0" t="s">
        <v>1211</v>
      </c>
      <c r="D259" s="248" t="n">
        <v>256</v>
      </c>
      <c r="E259" s="0" t="s">
        <v>1212</v>
      </c>
      <c r="F259" s="0" t="s">
        <v>1213</v>
      </c>
      <c r="G259" s="247"/>
    </row>
    <row r="260" customFormat="false" ht="12.5" hidden="false" customHeight="false" outlineLevel="0" collapsed="false">
      <c r="A260" s="247"/>
      <c r="B260" s="0" t="s">
        <v>1214</v>
      </c>
      <c r="C260" s="0" t="s">
        <v>1215</v>
      </c>
      <c r="D260" s="248" t="n">
        <v>257</v>
      </c>
      <c r="E260" s="0" t="s">
        <v>1216</v>
      </c>
      <c r="F260" s="0" t="s">
        <v>1217</v>
      </c>
      <c r="G260" s="247"/>
    </row>
    <row r="261" customFormat="false" ht="12.5" hidden="false" customHeight="false" outlineLevel="0" collapsed="false">
      <c r="A261" s="247"/>
      <c r="B261" s="0" t="s">
        <v>1218</v>
      </c>
      <c r="C261" s="0" t="s">
        <v>1219</v>
      </c>
      <c r="D261" s="248" t="n">
        <v>258</v>
      </c>
      <c r="E261" s="0" t="s">
        <v>1207</v>
      </c>
      <c r="F261" s="0" t="s">
        <v>1206</v>
      </c>
      <c r="G261" s="247"/>
    </row>
    <row r="262" customFormat="false" ht="12.5" hidden="false" customHeight="false" outlineLevel="0" collapsed="false">
      <c r="A262" s="247"/>
      <c r="B262" s="0" t="s">
        <v>1220</v>
      </c>
      <c r="C262" s="0" t="s">
        <v>1221</v>
      </c>
      <c r="D262" s="248" t="n">
        <v>259</v>
      </c>
      <c r="E262" s="0" t="s">
        <v>1222</v>
      </c>
      <c r="F262" s="0" t="s">
        <v>1223</v>
      </c>
      <c r="G262" s="247"/>
    </row>
    <row r="263" customFormat="false" ht="12.5" hidden="false" customHeight="false" outlineLevel="0" collapsed="false">
      <c r="A263" s="247"/>
      <c r="B263" s="0" t="s">
        <v>1224</v>
      </c>
      <c r="C263" s="0" t="s">
        <v>1225</v>
      </c>
      <c r="D263" s="248" t="n">
        <v>260</v>
      </c>
      <c r="E263" s="0" t="s">
        <v>1211</v>
      </c>
      <c r="F263" s="0" t="s">
        <v>1210</v>
      </c>
      <c r="G263" s="247"/>
    </row>
    <row r="264" customFormat="false" ht="12.5" hidden="false" customHeight="false" outlineLevel="0" collapsed="false">
      <c r="A264" s="247"/>
      <c r="B264" s="0" t="s">
        <v>1226</v>
      </c>
      <c r="C264" s="0" t="s">
        <v>1227</v>
      </c>
      <c r="D264" s="248" t="n">
        <v>261</v>
      </c>
      <c r="E264" s="0" t="s">
        <v>1215</v>
      </c>
      <c r="F264" s="0" t="s">
        <v>1214</v>
      </c>
      <c r="G264" s="247"/>
    </row>
    <row r="265" customFormat="false" ht="12.5" hidden="false" customHeight="false" outlineLevel="0" collapsed="false">
      <c r="A265" s="247"/>
      <c r="B265" s="0" t="s">
        <v>1228</v>
      </c>
      <c r="C265" s="0" t="s">
        <v>1229</v>
      </c>
      <c r="D265" s="248" t="n">
        <v>262</v>
      </c>
      <c r="E265" s="0" t="s">
        <v>1219</v>
      </c>
      <c r="F265" s="0" t="s">
        <v>1218</v>
      </c>
      <c r="G265" s="247"/>
    </row>
    <row r="266" customFormat="false" ht="12.5" hidden="false" customHeight="false" outlineLevel="0" collapsed="false">
      <c r="A266" s="247"/>
      <c r="B266" s="0" t="s">
        <v>1230</v>
      </c>
      <c r="C266" s="0" t="s">
        <v>1231</v>
      </c>
      <c r="D266" s="248" t="n">
        <v>263</v>
      </c>
      <c r="E266" s="0" t="s">
        <v>1232</v>
      </c>
      <c r="F266" s="0" t="s">
        <v>1233</v>
      </c>
      <c r="G266" s="247"/>
    </row>
    <row r="267" customFormat="false" ht="12.5" hidden="false" customHeight="false" outlineLevel="0" collapsed="false">
      <c r="A267" s="247"/>
      <c r="B267" s="0" t="s">
        <v>1234</v>
      </c>
      <c r="C267" s="0" t="s">
        <v>1235</v>
      </c>
      <c r="D267" s="248" t="n">
        <v>264</v>
      </c>
      <c r="E267" s="0" t="s">
        <v>1235</v>
      </c>
      <c r="F267" s="0" t="s">
        <v>1234</v>
      </c>
      <c r="G267" s="247"/>
    </row>
    <row r="268" customFormat="false" ht="12.5" hidden="false" customHeight="false" outlineLevel="0" collapsed="false">
      <c r="A268" s="247"/>
      <c r="B268" s="0" t="s">
        <v>1236</v>
      </c>
      <c r="C268" s="0" t="s">
        <v>1237</v>
      </c>
      <c r="D268" s="248" t="n">
        <v>265</v>
      </c>
      <c r="E268" s="0" t="s">
        <v>1225</v>
      </c>
      <c r="F268" s="0" t="s">
        <v>1224</v>
      </c>
      <c r="G268" s="247"/>
    </row>
    <row r="269" customFormat="false" ht="12.5" hidden="false" customHeight="false" outlineLevel="0" collapsed="false">
      <c r="A269" s="247"/>
      <c r="B269" s="0" t="s">
        <v>1238</v>
      </c>
      <c r="C269" s="0" t="s">
        <v>1239</v>
      </c>
      <c r="D269" s="248" t="n">
        <v>266</v>
      </c>
      <c r="E269" s="0" t="s">
        <v>1240</v>
      </c>
      <c r="F269" s="0" t="s">
        <v>1241</v>
      </c>
      <c r="G269" s="247"/>
    </row>
    <row r="270" customFormat="false" ht="12.5" hidden="false" customHeight="false" outlineLevel="0" collapsed="false">
      <c r="A270" s="247"/>
      <c r="B270" s="0" t="s">
        <v>1242</v>
      </c>
      <c r="C270" s="0" t="s">
        <v>1243</v>
      </c>
      <c r="D270" s="248" t="n">
        <v>267</v>
      </c>
      <c r="E270" s="0" t="s">
        <v>1243</v>
      </c>
      <c r="F270" s="0" t="s">
        <v>1242</v>
      </c>
      <c r="G270" s="247"/>
    </row>
    <row r="271" customFormat="false" ht="12.5" hidden="false" customHeight="false" outlineLevel="0" collapsed="false">
      <c r="A271" s="247"/>
      <c r="B271" s="0" t="s">
        <v>1244</v>
      </c>
      <c r="C271" s="0" t="s">
        <v>1245</v>
      </c>
      <c r="D271" s="248" t="n">
        <v>268</v>
      </c>
      <c r="E271" s="0" t="s">
        <v>1221</v>
      </c>
      <c r="F271" s="0" t="s">
        <v>1220</v>
      </c>
      <c r="G271" s="247"/>
    </row>
    <row r="272" customFormat="false" ht="12.5" hidden="false" customHeight="false" outlineLevel="0" collapsed="false">
      <c r="A272" s="247"/>
      <c r="B272" s="0" t="s">
        <v>1241</v>
      </c>
      <c r="C272" s="0" t="s">
        <v>1240</v>
      </c>
      <c r="D272" s="248" t="n">
        <v>269</v>
      </c>
      <c r="E272" s="0" t="s">
        <v>1239</v>
      </c>
      <c r="F272" s="0" t="s">
        <v>1238</v>
      </c>
      <c r="G272" s="247"/>
    </row>
    <row r="273" customFormat="false" ht="12.5" hidden="false" customHeight="false" outlineLevel="0" collapsed="false">
      <c r="A273" s="247"/>
      <c r="B273" s="0" t="s">
        <v>1246</v>
      </c>
      <c r="C273" s="0" t="s">
        <v>1247</v>
      </c>
      <c r="D273" s="248" t="n">
        <v>270</v>
      </c>
      <c r="E273" s="0" t="s">
        <v>1231</v>
      </c>
      <c r="F273" s="0" t="s">
        <v>1230</v>
      </c>
      <c r="G273" s="247"/>
    </row>
    <row r="274" customFormat="false" ht="12.5" hidden="false" customHeight="false" outlineLevel="0" collapsed="false">
      <c r="A274" s="247"/>
      <c r="B274" s="0" t="s">
        <v>1248</v>
      </c>
      <c r="C274" s="0" t="s">
        <v>1249</v>
      </c>
      <c r="D274" s="248" t="n">
        <v>271</v>
      </c>
      <c r="E274" s="0" t="s">
        <v>1247</v>
      </c>
      <c r="F274" s="0" t="s">
        <v>1246</v>
      </c>
      <c r="G274" s="247"/>
    </row>
    <row r="275" customFormat="false" ht="12.5" hidden="false" customHeight="false" outlineLevel="0" collapsed="false">
      <c r="A275" s="247"/>
      <c r="B275" s="0" t="s">
        <v>1250</v>
      </c>
      <c r="C275" s="0" t="s">
        <v>1251</v>
      </c>
      <c r="D275" s="248" t="n">
        <v>272</v>
      </c>
      <c r="E275" s="0" t="s">
        <v>1245</v>
      </c>
      <c r="F275" s="0" t="s">
        <v>1244</v>
      </c>
      <c r="G275" s="247"/>
    </row>
    <row r="276" customFormat="false" ht="12.5" hidden="false" customHeight="false" outlineLevel="0" collapsed="false">
      <c r="A276" s="247"/>
      <c r="B276" s="0" t="s">
        <v>18</v>
      </c>
      <c r="C276" s="0" t="s">
        <v>1252</v>
      </c>
      <c r="D276" s="248" t="n">
        <v>273</v>
      </c>
      <c r="E276" s="0" t="s">
        <v>1237</v>
      </c>
      <c r="F276" s="0" t="s">
        <v>1236</v>
      </c>
      <c r="G276" s="247"/>
    </row>
    <row r="277" customFormat="false" ht="12.5" hidden="false" customHeight="false" outlineLevel="0" collapsed="false">
      <c r="A277" s="247"/>
      <c r="B277" s="0" t="s">
        <v>1253</v>
      </c>
      <c r="C277" s="0" t="s">
        <v>1254</v>
      </c>
      <c r="D277" s="248" t="n">
        <v>274</v>
      </c>
      <c r="E277" s="0" t="s">
        <v>1249</v>
      </c>
      <c r="F277" s="0" t="s">
        <v>1248</v>
      </c>
      <c r="G277" s="247"/>
    </row>
    <row r="278" customFormat="false" ht="12.5" hidden="false" customHeight="false" outlineLevel="0" collapsed="false">
      <c r="A278" s="247"/>
      <c r="B278" s="0" t="s">
        <v>1255</v>
      </c>
      <c r="C278" s="0" t="s">
        <v>1256</v>
      </c>
      <c r="D278" s="248" t="n">
        <v>275</v>
      </c>
      <c r="E278" s="0" t="s">
        <v>1251</v>
      </c>
      <c r="F278" s="0" t="s">
        <v>1250</v>
      </c>
      <c r="G278" s="247"/>
    </row>
    <row r="279" customFormat="false" ht="12.5" hidden="false" customHeight="false" outlineLevel="0" collapsed="false">
      <c r="A279" s="247"/>
      <c r="B279" s="0" t="s">
        <v>1257</v>
      </c>
      <c r="C279" s="0" t="s">
        <v>1258</v>
      </c>
      <c r="D279" s="248" t="n">
        <v>276</v>
      </c>
      <c r="E279" s="0" t="s">
        <v>1252</v>
      </c>
      <c r="F279" s="0" t="s">
        <v>18</v>
      </c>
      <c r="G279" s="247"/>
    </row>
    <row r="280" customFormat="false" ht="12.5" hidden="false" customHeight="false" outlineLevel="0" collapsed="false">
      <c r="A280" s="247"/>
      <c r="B280" s="0" t="s">
        <v>1259</v>
      </c>
      <c r="C280" s="0" t="s">
        <v>1260</v>
      </c>
      <c r="D280" s="248" t="n">
        <v>277</v>
      </c>
      <c r="E280" s="0" t="s">
        <v>1256</v>
      </c>
      <c r="F280" s="0" t="s">
        <v>1255</v>
      </c>
      <c r="G280" s="247"/>
    </row>
    <row r="281" customFormat="false" ht="12.5" hidden="false" customHeight="false" outlineLevel="0" collapsed="false">
      <c r="A281" s="247"/>
      <c r="B281" s="0" t="s">
        <v>1261</v>
      </c>
      <c r="C281" s="0" t="s">
        <v>1262</v>
      </c>
      <c r="D281" s="248" t="n">
        <v>278</v>
      </c>
      <c r="E281" s="0" t="s">
        <v>1254</v>
      </c>
      <c r="F281" s="0" t="s">
        <v>1253</v>
      </c>
      <c r="G281" s="247"/>
    </row>
    <row r="282" customFormat="false" ht="12.5" hidden="false" customHeight="false" outlineLevel="0" collapsed="false">
      <c r="A282" s="247"/>
      <c r="B282" s="0" t="s">
        <v>1263</v>
      </c>
      <c r="C282" s="0" t="s">
        <v>1264</v>
      </c>
      <c r="D282" s="248" t="n">
        <v>279</v>
      </c>
      <c r="E282" s="0" t="s">
        <v>1258</v>
      </c>
      <c r="F282" s="0" t="s">
        <v>1257</v>
      </c>
      <c r="G282" s="247"/>
    </row>
    <row r="283" customFormat="false" ht="12.5" hidden="false" customHeight="false" outlineLevel="0" collapsed="false">
      <c r="A283" s="247"/>
      <c r="B283" s="0" t="s">
        <v>1265</v>
      </c>
      <c r="C283" s="0" t="s">
        <v>1266</v>
      </c>
      <c r="D283" s="248" t="n">
        <v>280</v>
      </c>
      <c r="E283" s="0" t="s">
        <v>1260</v>
      </c>
      <c r="F283" s="0" t="s">
        <v>1259</v>
      </c>
      <c r="G283" s="247"/>
    </row>
    <row r="284" customFormat="false" ht="12.5" hidden="false" customHeight="false" outlineLevel="0" collapsed="false">
      <c r="A284" s="247"/>
      <c r="B284" s="0" t="s">
        <v>1267</v>
      </c>
      <c r="C284" s="0" t="s">
        <v>1268</v>
      </c>
      <c r="D284" s="248" t="n">
        <v>281</v>
      </c>
      <c r="E284" s="0" t="s">
        <v>1262</v>
      </c>
      <c r="F284" s="0" t="s">
        <v>1261</v>
      </c>
      <c r="G284" s="247"/>
    </row>
    <row r="285" customFormat="false" ht="12.5" hidden="false" customHeight="false" outlineLevel="0" collapsed="false">
      <c r="A285" s="247"/>
      <c r="B285" s="0" t="s">
        <v>1269</v>
      </c>
      <c r="C285" s="0" t="s">
        <v>1270</v>
      </c>
      <c r="D285" s="248" t="n">
        <v>282</v>
      </c>
      <c r="E285" s="0" t="s">
        <v>1266</v>
      </c>
      <c r="F285" s="0" t="s">
        <v>1265</v>
      </c>
      <c r="G285" s="247"/>
    </row>
    <row r="286" customFormat="false" ht="12.5" hidden="false" customHeight="false" outlineLevel="0" collapsed="false">
      <c r="A286" s="247"/>
      <c r="B286" s="0" t="s">
        <v>1271</v>
      </c>
      <c r="C286" s="0" t="s">
        <v>1272</v>
      </c>
      <c r="D286" s="248" t="n">
        <v>283</v>
      </c>
      <c r="E286" s="0" t="s">
        <v>1272</v>
      </c>
      <c r="F286" s="0" t="s">
        <v>1271</v>
      </c>
      <c r="G286" s="247"/>
    </row>
    <row r="287" customFormat="false" ht="12.5" hidden="false" customHeight="false" outlineLevel="0" collapsed="false">
      <c r="A287" s="247"/>
      <c r="B287" s="0" t="s">
        <v>1233</v>
      </c>
      <c r="C287" s="0" t="s">
        <v>1232</v>
      </c>
      <c r="D287" s="248" t="n">
        <v>284</v>
      </c>
      <c r="E287" s="0" t="s">
        <v>1268</v>
      </c>
      <c r="F287" s="0" t="s">
        <v>1267</v>
      </c>
      <c r="G287" s="247"/>
    </row>
    <row r="288" customFormat="false" ht="12.5" hidden="false" customHeight="false" outlineLevel="0" collapsed="false">
      <c r="A288" s="247"/>
      <c r="B288" s="0" t="s">
        <v>1273</v>
      </c>
      <c r="C288" s="0" t="s">
        <v>1274</v>
      </c>
      <c r="D288" s="248" t="n">
        <v>285</v>
      </c>
      <c r="E288" s="0" t="s">
        <v>1275</v>
      </c>
      <c r="F288" s="0" t="s">
        <v>1276</v>
      </c>
      <c r="G288" s="247"/>
    </row>
    <row r="289" customFormat="false" ht="12.5" hidden="false" customHeight="false" outlineLevel="0" collapsed="false">
      <c r="A289" s="247"/>
      <c r="B289" s="0" t="s">
        <v>1277</v>
      </c>
      <c r="C289" s="0" t="s">
        <v>1278</v>
      </c>
      <c r="D289" s="248" t="n">
        <v>286</v>
      </c>
      <c r="E289" s="0" t="s">
        <v>1270</v>
      </c>
      <c r="F289" s="0" t="s">
        <v>1269</v>
      </c>
      <c r="G289" s="247"/>
    </row>
    <row r="290" customFormat="false" ht="12.5" hidden="false" customHeight="false" outlineLevel="0" collapsed="false">
      <c r="A290" s="247"/>
      <c r="B290" s="0" t="s">
        <v>1279</v>
      </c>
      <c r="C290" s="0" t="s">
        <v>1280</v>
      </c>
      <c r="D290" s="248" t="n">
        <v>287</v>
      </c>
      <c r="E290" s="0" t="s">
        <v>1281</v>
      </c>
      <c r="F290" s="0" t="s">
        <v>19</v>
      </c>
      <c r="G290" s="247"/>
    </row>
    <row r="291" customFormat="false" ht="12.5" hidden="false" customHeight="false" outlineLevel="0" collapsed="false">
      <c r="A291" s="247"/>
      <c r="B291" s="0" t="s">
        <v>1282</v>
      </c>
      <c r="C291" s="0" t="s">
        <v>1283</v>
      </c>
      <c r="D291" s="248" t="n">
        <v>288</v>
      </c>
      <c r="E291" s="0" t="s">
        <v>1278</v>
      </c>
      <c r="F291" s="0" t="s">
        <v>1277</v>
      </c>
      <c r="G291" s="247"/>
    </row>
    <row r="292" customFormat="false" ht="12.5" hidden="false" customHeight="false" outlineLevel="0" collapsed="false">
      <c r="A292" s="247"/>
      <c r="B292" s="0" t="s">
        <v>1284</v>
      </c>
      <c r="C292" s="0" t="s">
        <v>1285</v>
      </c>
      <c r="D292" s="248" t="n">
        <v>289</v>
      </c>
      <c r="E292" s="0" t="s">
        <v>1286</v>
      </c>
      <c r="F292" s="0" t="s">
        <v>1287</v>
      </c>
      <c r="G292" s="247"/>
    </row>
    <row r="293" customFormat="false" ht="12.5" hidden="false" customHeight="false" outlineLevel="0" collapsed="false">
      <c r="A293" s="247"/>
      <c r="B293" s="0" t="s">
        <v>1288</v>
      </c>
      <c r="C293" s="0" t="s">
        <v>1289</v>
      </c>
      <c r="D293" s="248" t="n">
        <v>290</v>
      </c>
      <c r="E293" s="0" t="s">
        <v>1290</v>
      </c>
      <c r="F293" s="0" t="s">
        <v>1291</v>
      </c>
      <c r="G293" s="247"/>
    </row>
    <row r="294" customFormat="false" ht="12.5" hidden="false" customHeight="false" outlineLevel="0" collapsed="false">
      <c r="A294" s="247"/>
      <c r="B294" s="0" t="s">
        <v>1276</v>
      </c>
      <c r="C294" s="0" t="s">
        <v>1275</v>
      </c>
      <c r="D294" s="248" t="n">
        <v>291</v>
      </c>
      <c r="E294" s="0" t="s">
        <v>1264</v>
      </c>
      <c r="F294" s="0" t="s">
        <v>1263</v>
      </c>
      <c r="G294" s="247"/>
    </row>
    <row r="295" customFormat="false" ht="12.5" hidden="false" customHeight="false" outlineLevel="0" collapsed="false">
      <c r="A295" s="247"/>
      <c r="B295" s="0" t="s">
        <v>1209</v>
      </c>
      <c r="C295" s="0" t="s">
        <v>1208</v>
      </c>
      <c r="D295" s="248" t="n">
        <v>292</v>
      </c>
      <c r="E295" s="0" t="s">
        <v>1274</v>
      </c>
      <c r="F295" s="0" t="s">
        <v>1273</v>
      </c>
      <c r="G295" s="247"/>
    </row>
    <row r="296" customFormat="false" ht="12.5" hidden="false" customHeight="false" outlineLevel="0" collapsed="false">
      <c r="A296" s="247"/>
      <c r="B296" s="0" t="s">
        <v>1213</v>
      </c>
      <c r="C296" s="0" t="s">
        <v>1212</v>
      </c>
      <c r="D296" s="248" t="n">
        <v>293</v>
      </c>
      <c r="E296" s="0" t="s">
        <v>1292</v>
      </c>
      <c r="F296" s="0" t="s">
        <v>1293</v>
      </c>
      <c r="G296" s="247"/>
    </row>
    <row r="297" customFormat="false" ht="12.5" hidden="false" customHeight="false" outlineLevel="0" collapsed="false">
      <c r="A297" s="247"/>
      <c r="B297" s="0" t="s">
        <v>1291</v>
      </c>
      <c r="C297" s="0" t="s">
        <v>1290</v>
      </c>
      <c r="D297" s="248" t="n">
        <v>294</v>
      </c>
      <c r="E297" s="0" t="s">
        <v>1294</v>
      </c>
      <c r="F297" s="0" t="s">
        <v>20</v>
      </c>
      <c r="G297" s="247"/>
    </row>
    <row r="298" customFormat="false" ht="12.5" hidden="false" customHeight="false" outlineLevel="0" collapsed="false">
      <c r="A298" s="247"/>
      <c r="B298" s="0" t="s">
        <v>1287</v>
      </c>
      <c r="C298" s="0" t="s">
        <v>1286</v>
      </c>
      <c r="D298" s="248" t="n">
        <v>295</v>
      </c>
      <c r="E298" s="0" t="s">
        <v>1295</v>
      </c>
      <c r="F298" s="0" t="s">
        <v>1296</v>
      </c>
      <c r="G298" s="247"/>
    </row>
    <row r="299" customFormat="false" ht="12.5" hidden="false" customHeight="false" outlineLevel="0" collapsed="false">
      <c r="A299" s="247"/>
      <c r="B299" s="0" t="s">
        <v>1217</v>
      </c>
      <c r="C299" s="0" t="s">
        <v>1216</v>
      </c>
      <c r="D299" s="248" t="n">
        <v>296</v>
      </c>
      <c r="E299" s="0" t="s">
        <v>1297</v>
      </c>
      <c r="F299" s="0" t="s">
        <v>1298</v>
      </c>
      <c r="G299" s="247"/>
    </row>
    <row r="300" customFormat="false" ht="12.5" hidden="false" customHeight="false" outlineLevel="0" collapsed="false">
      <c r="A300" s="247"/>
      <c r="B300" s="0" t="s">
        <v>19</v>
      </c>
      <c r="C300" s="0" t="s">
        <v>1281</v>
      </c>
      <c r="D300" s="248" t="n">
        <v>297</v>
      </c>
      <c r="E300" s="0" t="s">
        <v>1299</v>
      </c>
      <c r="F300" s="0" t="s">
        <v>1300</v>
      </c>
      <c r="G300" s="247"/>
    </row>
    <row r="301" customFormat="false" ht="12.5" hidden="false" customHeight="false" outlineLevel="0" collapsed="false">
      <c r="A301" s="247"/>
      <c r="B301" s="0" t="s">
        <v>1293</v>
      </c>
      <c r="C301" s="0" t="s">
        <v>1292</v>
      </c>
      <c r="D301" s="248" t="n">
        <v>298</v>
      </c>
      <c r="E301" s="0" t="s">
        <v>1301</v>
      </c>
      <c r="F301" s="0" t="s">
        <v>1302</v>
      </c>
      <c r="G301" s="247"/>
    </row>
    <row r="302" customFormat="false" ht="12.5" hidden="false" customHeight="false" outlineLevel="0" collapsed="false">
      <c r="A302" s="247"/>
      <c r="B302" s="0" t="s">
        <v>20</v>
      </c>
      <c r="C302" s="0" t="s">
        <v>1294</v>
      </c>
      <c r="D302" s="248" t="n">
        <v>299</v>
      </c>
      <c r="E302" s="0" t="s">
        <v>1303</v>
      </c>
      <c r="F302" s="0" t="s">
        <v>1304</v>
      </c>
      <c r="G302" s="247"/>
    </row>
    <row r="303" customFormat="false" ht="12.5" hidden="false" customHeight="false" outlineLevel="0" collapsed="false">
      <c r="A303" s="247"/>
      <c r="B303" s="0" t="s">
        <v>1296</v>
      </c>
      <c r="C303" s="0" t="s">
        <v>1295</v>
      </c>
      <c r="D303" s="248" t="n">
        <v>300</v>
      </c>
      <c r="E303" s="0" t="s">
        <v>1280</v>
      </c>
      <c r="F303" s="0" t="s">
        <v>1279</v>
      </c>
      <c r="G303" s="247"/>
    </row>
    <row r="304" customFormat="false" ht="12.5" hidden="false" customHeight="false" outlineLevel="0" collapsed="false">
      <c r="A304" s="247"/>
      <c r="B304" s="0" t="s">
        <v>1305</v>
      </c>
      <c r="C304" s="0" t="s">
        <v>1306</v>
      </c>
      <c r="D304" s="248" t="n">
        <v>301</v>
      </c>
      <c r="E304" s="0" t="s">
        <v>1306</v>
      </c>
      <c r="F304" s="0" t="s">
        <v>1305</v>
      </c>
      <c r="G304" s="247"/>
    </row>
    <row r="305" customFormat="false" ht="12.5" hidden="false" customHeight="false" outlineLevel="0" collapsed="false">
      <c r="A305" s="247"/>
      <c r="B305" s="0" t="s">
        <v>1304</v>
      </c>
      <c r="C305" s="0" t="s">
        <v>1303</v>
      </c>
      <c r="D305" s="248" t="n">
        <v>302</v>
      </c>
      <c r="E305" s="0" t="s">
        <v>1307</v>
      </c>
      <c r="F305" s="0" t="s">
        <v>1308</v>
      </c>
      <c r="G305" s="247"/>
    </row>
    <row r="306" customFormat="false" ht="12.5" hidden="false" customHeight="false" outlineLevel="0" collapsed="false">
      <c r="A306" s="247"/>
      <c r="B306" s="0" t="s">
        <v>1302</v>
      </c>
      <c r="C306" s="0" t="s">
        <v>1301</v>
      </c>
      <c r="D306" s="248" t="n">
        <v>303</v>
      </c>
      <c r="E306" s="0" t="s">
        <v>1309</v>
      </c>
      <c r="F306" s="0" t="s">
        <v>1310</v>
      </c>
      <c r="G306" s="247"/>
    </row>
    <row r="307" customFormat="false" ht="12.5" hidden="false" customHeight="false" outlineLevel="0" collapsed="false">
      <c r="A307" s="247"/>
      <c r="B307" s="0" t="s">
        <v>1300</v>
      </c>
      <c r="C307" s="0" t="s">
        <v>1299</v>
      </c>
      <c r="D307" s="248" t="n">
        <v>304</v>
      </c>
      <c r="E307" s="0" t="s">
        <v>1311</v>
      </c>
      <c r="F307" s="0" t="s">
        <v>1312</v>
      </c>
      <c r="G307" s="247"/>
    </row>
    <row r="308" customFormat="false" ht="12.5" hidden="false" customHeight="false" outlineLevel="0" collapsed="false">
      <c r="A308" s="247"/>
      <c r="B308" s="0" t="s">
        <v>1298</v>
      </c>
      <c r="C308" s="0" t="s">
        <v>1297</v>
      </c>
      <c r="D308" s="248" t="n">
        <v>305</v>
      </c>
      <c r="E308" s="0" t="s">
        <v>1313</v>
      </c>
      <c r="F308" s="0" t="s">
        <v>1314</v>
      </c>
      <c r="G308" s="247"/>
    </row>
    <row r="309" customFormat="false" ht="12.5" hidden="false" customHeight="false" outlineLevel="0" collapsed="false">
      <c r="A309" s="247"/>
      <c r="B309" s="0" t="s">
        <v>1310</v>
      </c>
      <c r="C309" s="0" t="s">
        <v>1309</v>
      </c>
      <c r="D309" s="248" t="n">
        <v>306</v>
      </c>
      <c r="E309" s="0" t="s">
        <v>1315</v>
      </c>
      <c r="F309" s="0" t="s">
        <v>1316</v>
      </c>
      <c r="G309" s="247"/>
    </row>
    <row r="310" customFormat="false" ht="12.5" hidden="false" customHeight="false" outlineLevel="0" collapsed="false">
      <c r="A310" s="247"/>
      <c r="B310" s="0" t="s">
        <v>1308</v>
      </c>
      <c r="C310" s="0" t="s">
        <v>1307</v>
      </c>
      <c r="D310" s="248" t="n">
        <v>307</v>
      </c>
      <c r="E310" s="0" t="s">
        <v>1317</v>
      </c>
      <c r="F310" s="0" t="s">
        <v>1318</v>
      </c>
      <c r="G310" s="247"/>
    </row>
    <row r="311" customFormat="false" ht="12.5" hidden="false" customHeight="false" outlineLevel="0" collapsed="false">
      <c r="A311" s="247"/>
      <c r="B311" s="0" t="s">
        <v>1314</v>
      </c>
      <c r="C311" s="0" t="s">
        <v>1313</v>
      </c>
      <c r="D311" s="248" t="n">
        <v>308</v>
      </c>
      <c r="E311" s="0" t="s">
        <v>1319</v>
      </c>
      <c r="F311" s="0" t="s">
        <v>1320</v>
      </c>
      <c r="G311" s="247"/>
    </row>
    <row r="312" customFormat="false" ht="12.5" hidden="false" customHeight="false" outlineLevel="0" collapsed="false">
      <c r="A312" s="247"/>
      <c r="B312" s="0" t="s">
        <v>1316</v>
      </c>
      <c r="C312" s="0" t="s">
        <v>1315</v>
      </c>
      <c r="D312" s="248" t="n">
        <v>309</v>
      </c>
      <c r="E312" s="0" t="s">
        <v>1321</v>
      </c>
      <c r="F312" s="0" t="s">
        <v>1322</v>
      </c>
      <c r="G312" s="247"/>
    </row>
    <row r="313" customFormat="false" ht="12.5" hidden="false" customHeight="false" outlineLevel="0" collapsed="false">
      <c r="A313" s="247"/>
      <c r="B313" s="0" t="s">
        <v>1320</v>
      </c>
      <c r="C313" s="0" t="s">
        <v>1319</v>
      </c>
      <c r="D313" s="248" t="n">
        <v>310</v>
      </c>
      <c r="E313" s="0" t="s">
        <v>1323</v>
      </c>
      <c r="F313" s="0" t="s">
        <v>1324</v>
      </c>
      <c r="G313" s="247"/>
    </row>
    <row r="314" customFormat="false" ht="12.5" hidden="false" customHeight="false" outlineLevel="0" collapsed="false">
      <c r="A314" s="247"/>
      <c r="B314" s="0" t="s">
        <v>1325</v>
      </c>
      <c r="C314" s="0" t="s">
        <v>1326</v>
      </c>
      <c r="D314" s="248" t="n">
        <v>311</v>
      </c>
      <c r="E314" s="0" t="s">
        <v>1326</v>
      </c>
      <c r="F314" s="0" t="s">
        <v>1325</v>
      </c>
      <c r="G314" s="247"/>
    </row>
    <row r="315" customFormat="false" ht="12.5" hidden="false" customHeight="false" outlineLevel="0" collapsed="false">
      <c r="A315" s="247"/>
      <c r="B315" s="0" t="s">
        <v>1223</v>
      </c>
      <c r="C315" s="0" t="s">
        <v>1222</v>
      </c>
      <c r="D315" s="248" t="n">
        <v>312</v>
      </c>
      <c r="E315" s="0" t="s">
        <v>1229</v>
      </c>
      <c r="F315" s="0" t="s">
        <v>1228</v>
      </c>
      <c r="G315" s="247"/>
    </row>
    <row r="316" customFormat="false" ht="12.5" hidden="false" customHeight="false" outlineLevel="0" collapsed="false">
      <c r="A316" s="247"/>
      <c r="B316" s="0" t="s">
        <v>1318</v>
      </c>
      <c r="C316" s="0" t="s">
        <v>1317</v>
      </c>
      <c r="D316" s="248" t="n">
        <v>313</v>
      </c>
      <c r="E316" s="0" t="s">
        <v>1327</v>
      </c>
      <c r="F316" s="0" t="s">
        <v>1328</v>
      </c>
      <c r="G316" s="247"/>
    </row>
    <row r="317" customFormat="false" ht="12.5" hidden="false" customHeight="false" outlineLevel="0" collapsed="false">
      <c r="A317" s="247"/>
      <c r="B317" s="0" t="s">
        <v>1322</v>
      </c>
      <c r="C317" s="0" t="s">
        <v>1321</v>
      </c>
      <c r="D317" s="248" t="n">
        <v>314</v>
      </c>
      <c r="E317" s="0" t="s">
        <v>1329</v>
      </c>
      <c r="F317" s="0" t="s">
        <v>1330</v>
      </c>
      <c r="G317" s="247"/>
    </row>
    <row r="318" customFormat="false" ht="12.5" hidden="false" customHeight="false" outlineLevel="0" collapsed="false">
      <c r="A318" s="247"/>
      <c r="B318" s="0" t="s">
        <v>1324</v>
      </c>
      <c r="C318" s="0" t="s">
        <v>1323</v>
      </c>
      <c r="D318" s="248" t="n">
        <v>315</v>
      </c>
      <c r="E318" s="0" t="s">
        <v>1331</v>
      </c>
      <c r="F318" s="0" t="s">
        <v>1332</v>
      </c>
      <c r="G318" s="247"/>
    </row>
    <row r="319" customFormat="false" ht="12.5" hidden="false" customHeight="false" outlineLevel="0" collapsed="false">
      <c r="A319" s="247"/>
      <c r="B319" s="0" t="s">
        <v>1333</v>
      </c>
      <c r="C319" s="0" t="s">
        <v>1334</v>
      </c>
      <c r="D319" s="248" t="n">
        <v>316</v>
      </c>
      <c r="E319" s="0" t="s">
        <v>1335</v>
      </c>
      <c r="F319" s="0" t="s">
        <v>1336</v>
      </c>
      <c r="G319" s="247"/>
    </row>
    <row r="320" customFormat="false" ht="12.5" hidden="false" customHeight="false" outlineLevel="0" collapsed="false">
      <c r="A320" s="247"/>
      <c r="B320" s="0" t="s">
        <v>1337</v>
      </c>
      <c r="C320" s="0" t="s">
        <v>1338</v>
      </c>
      <c r="D320" s="248" t="n">
        <v>317</v>
      </c>
      <c r="E320" s="0" t="s">
        <v>1339</v>
      </c>
      <c r="F320" s="0" t="s">
        <v>1340</v>
      </c>
      <c r="G320" s="247"/>
    </row>
    <row r="321" customFormat="false" ht="12.5" hidden="false" customHeight="false" outlineLevel="0" collapsed="false">
      <c r="A321" s="247"/>
      <c r="B321" s="0" t="s">
        <v>1341</v>
      </c>
      <c r="C321" s="0" t="s">
        <v>1342</v>
      </c>
      <c r="D321" s="248" t="n">
        <v>318</v>
      </c>
      <c r="E321" s="0" t="s">
        <v>1343</v>
      </c>
      <c r="F321" s="0" t="s">
        <v>1344</v>
      </c>
      <c r="G321" s="247"/>
    </row>
    <row r="322" customFormat="false" ht="12.5" hidden="false" customHeight="false" outlineLevel="0" collapsed="false">
      <c r="A322" s="247"/>
      <c r="B322" s="0" t="s">
        <v>1345</v>
      </c>
      <c r="C322" s="0" t="s">
        <v>1346</v>
      </c>
      <c r="D322" s="248" t="n">
        <v>319</v>
      </c>
      <c r="E322" s="0" t="s">
        <v>1347</v>
      </c>
      <c r="F322" s="0" t="s">
        <v>1348</v>
      </c>
      <c r="G322" s="247"/>
    </row>
    <row r="323" customFormat="false" ht="12.5" hidden="false" customHeight="false" outlineLevel="0" collapsed="false">
      <c r="A323" s="247"/>
      <c r="B323" s="0" t="s">
        <v>1349</v>
      </c>
      <c r="C323" s="0" t="s">
        <v>1350</v>
      </c>
      <c r="D323" s="248" t="n">
        <v>320</v>
      </c>
      <c r="E323" s="0" t="s">
        <v>1350</v>
      </c>
      <c r="F323" s="0" t="s">
        <v>1349</v>
      </c>
      <c r="G323" s="247"/>
    </row>
    <row r="324" customFormat="false" ht="12.5" hidden="false" customHeight="false" outlineLevel="0" collapsed="false">
      <c r="A324" s="247"/>
      <c r="B324" s="0" t="s">
        <v>1351</v>
      </c>
      <c r="C324" s="0" t="s">
        <v>1352</v>
      </c>
      <c r="D324" s="248" t="n">
        <v>321</v>
      </c>
      <c r="E324" s="0" t="s">
        <v>1353</v>
      </c>
      <c r="F324" s="0" t="s">
        <v>1354</v>
      </c>
      <c r="G324" s="247"/>
    </row>
    <row r="325" customFormat="false" ht="12.5" hidden="false" customHeight="false" outlineLevel="0" collapsed="false">
      <c r="A325" s="247"/>
      <c r="B325" s="0" t="s">
        <v>1355</v>
      </c>
      <c r="C325" s="0" t="s">
        <v>1356</v>
      </c>
      <c r="D325" s="248" t="n">
        <v>322</v>
      </c>
      <c r="E325" s="0" t="s">
        <v>1334</v>
      </c>
      <c r="F325" s="0" t="s">
        <v>1333</v>
      </c>
      <c r="G325" s="247"/>
    </row>
    <row r="326" customFormat="false" ht="12.5" hidden="false" customHeight="false" outlineLevel="0" collapsed="false">
      <c r="A326" s="247"/>
      <c r="B326" s="0" t="s">
        <v>1357</v>
      </c>
      <c r="C326" s="0" t="s">
        <v>1358</v>
      </c>
      <c r="D326" s="248" t="n">
        <v>323</v>
      </c>
      <c r="E326" s="0" t="s">
        <v>1227</v>
      </c>
      <c r="F326" s="0" t="s">
        <v>1226</v>
      </c>
      <c r="G326" s="247"/>
    </row>
    <row r="327" customFormat="false" ht="12.5" hidden="false" customHeight="false" outlineLevel="0" collapsed="false">
      <c r="A327" s="247"/>
      <c r="B327" s="0" t="s">
        <v>1359</v>
      </c>
      <c r="C327" s="0" t="s">
        <v>1360</v>
      </c>
      <c r="D327" s="248" t="n">
        <v>324</v>
      </c>
      <c r="E327" s="0" t="s">
        <v>1346</v>
      </c>
      <c r="F327" s="0" t="s">
        <v>1345</v>
      </c>
      <c r="G327" s="247"/>
    </row>
    <row r="328" customFormat="false" ht="12.5" hidden="false" customHeight="false" outlineLevel="0" collapsed="false">
      <c r="A328" s="247"/>
      <c r="B328" s="0" t="s">
        <v>1361</v>
      </c>
      <c r="C328" s="0" t="s">
        <v>1362</v>
      </c>
      <c r="D328" s="248" t="n">
        <v>325</v>
      </c>
      <c r="E328" s="0" t="s">
        <v>1338</v>
      </c>
      <c r="F328" s="0" t="s">
        <v>1337</v>
      </c>
      <c r="G328" s="247"/>
    </row>
    <row r="329" customFormat="false" ht="12.5" hidden="false" customHeight="false" outlineLevel="0" collapsed="false">
      <c r="A329" s="247"/>
      <c r="B329" s="0" t="s">
        <v>1363</v>
      </c>
      <c r="C329" s="0" t="s">
        <v>1364</v>
      </c>
      <c r="D329" s="248" t="n">
        <v>326</v>
      </c>
      <c r="E329" s="0" t="s">
        <v>1352</v>
      </c>
      <c r="F329" s="0" t="s">
        <v>1351</v>
      </c>
      <c r="G329" s="247"/>
    </row>
    <row r="330" customFormat="false" ht="12.5" hidden="false" customHeight="false" outlineLevel="0" collapsed="false">
      <c r="A330" s="247"/>
      <c r="B330" s="0" t="s">
        <v>1365</v>
      </c>
      <c r="C330" s="0" t="s">
        <v>1366</v>
      </c>
      <c r="D330" s="248" t="n">
        <v>327</v>
      </c>
      <c r="E330" s="0" t="s">
        <v>1358</v>
      </c>
      <c r="F330" s="0" t="s">
        <v>1357</v>
      </c>
      <c r="G330" s="247"/>
    </row>
    <row r="331" customFormat="false" ht="12.5" hidden="false" customHeight="false" outlineLevel="0" collapsed="false">
      <c r="A331" s="247"/>
      <c r="B331" s="0" t="s">
        <v>1367</v>
      </c>
      <c r="C331" s="0" t="s">
        <v>1368</v>
      </c>
      <c r="D331" s="248" t="n">
        <v>328</v>
      </c>
      <c r="E331" s="0" t="s">
        <v>1356</v>
      </c>
      <c r="F331" s="0" t="s">
        <v>1355</v>
      </c>
      <c r="G331" s="247"/>
    </row>
    <row r="332" customFormat="false" ht="12.5" hidden="false" customHeight="false" outlineLevel="0" collapsed="false">
      <c r="A332" s="247"/>
      <c r="B332" s="0" t="s">
        <v>1369</v>
      </c>
      <c r="C332" s="0" t="s">
        <v>1370</v>
      </c>
      <c r="D332" s="248" t="n">
        <v>329</v>
      </c>
      <c r="E332" s="0" t="s">
        <v>1362</v>
      </c>
      <c r="F332" s="0" t="s">
        <v>1361</v>
      </c>
      <c r="G332" s="247"/>
    </row>
    <row r="333" customFormat="false" ht="12.5" hidden="false" customHeight="false" outlineLevel="0" collapsed="false">
      <c r="A333" s="247"/>
      <c r="B333" s="0" t="s">
        <v>1371</v>
      </c>
      <c r="C333" s="0" t="s">
        <v>1372</v>
      </c>
      <c r="D333" s="248" t="n">
        <v>330</v>
      </c>
      <c r="E333" s="0" t="s">
        <v>1360</v>
      </c>
      <c r="F333" s="0" t="s">
        <v>1359</v>
      </c>
      <c r="G333" s="247"/>
    </row>
    <row r="334" customFormat="false" ht="12.5" hidden="false" customHeight="false" outlineLevel="0" collapsed="false">
      <c r="A334" s="247"/>
      <c r="B334" s="0" t="s">
        <v>22</v>
      </c>
      <c r="C334" s="0" t="s">
        <v>1373</v>
      </c>
      <c r="D334" s="248" t="n">
        <v>331</v>
      </c>
      <c r="E334" s="0" t="s">
        <v>1364</v>
      </c>
      <c r="F334" s="0" t="s">
        <v>1363</v>
      </c>
      <c r="G334" s="247"/>
    </row>
    <row r="335" customFormat="false" ht="12.5" hidden="false" customHeight="false" outlineLevel="0" collapsed="false">
      <c r="A335" s="247"/>
      <c r="B335" s="0" t="s">
        <v>1374</v>
      </c>
      <c r="C335" s="0" t="s">
        <v>1375</v>
      </c>
      <c r="D335" s="248" t="n">
        <v>332</v>
      </c>
      <c r="E335" s="0" t="s">
        <v>1342</v>
      </c>
      <c r="F335" s="0" t="s">
        <v>1341</v>
      </c>
      <c r="G335" s="247"/>
    </row>
    <row r="336" customFormat="false" ht="12.5" hidden="false" customHeight="false" outlineLevel="0" collapsed="false">
      <c r="A336" s="247"/>
      <c r="B336" s="0" t="s">
        <v>1376</v>
      </c>
      <c r="C336" s="0" t="s">
        <v>1377</v>
      </c>
      <c r="D336" s="248" t="n">
        <v>333</v>
      </c>
      <c r="E336" s="0" t="s">
        <v>1370</v>
      </c>
      <c r="F336" s="0" t="s">
        <v>1369</v>
      </c>
      <c r="G336" s="247"/>
    </row>
    <row r="337" customFormat="false" ht="12.5" hidden="false" customHeight="false" outlineLevel="0" collapsed="false">
      <c r="A337" s="247"/>
      <c r="B337" s="0" t="s">
        <v>1378</v>
      </c>
      <c r="C337" s="0" t="s">
        <v>1379</v>
      </c>
      <c r="D337" s="248" t="n">
        <v>334</v>
      </c>
      <c r="E337" s="0" t="s">
        <v>1366</v>
      </c>
      <c r="F337" s="0" t="s">
        <v>1365</v>
      </c>
      <c r="G337" s="247"/>
    </row>
    <row r="338" customFormat="false" ht="12.5" hidden="false" customHeight="false" outlineLevel="0" collapsed="false">
      <c r="A338" s="247"/>
      <c r="B338" s="0" t="s">
        <v>1380</v>
      </c>
      <c r="C338" s="0" t="s">
        <v>1381</v>
      </c>
      <c r="D338" s="248" t="n">
        <v>335</v>
      </c>
      <c r="E338" s="0" t="s">
        <v>1372</v>
      </c>
      <c r="F338" s="0" t="s">
        <v>1371</v>
      </c>
      <c r="G338" s="247"/>
    </row>
    <row r="339" customFormat="false" ht="12.5" hidden="false" customHeight="false" outlineLevel="0" collapsed="false">
      <c r="A339" s="247"/>
      <c r="B339" s="0" t="s">
        <v>1382</v>
      </c>
      <c r="C339" s="0" t="s">
        <v>1383</v>
      </c>
      <c r="D339" s="248" t="n">
        <v>336</v>
      </c>
      <c r="E339" s="0" t="s">
        <v>1368</v>
      </c>
      <c r="F339" s="0" t="s">
        <v>1367</v>
      </c>
      <c r="G339" s="247"/>
    </row>
    <row r="340" customFormat="false" ht="12.5" hidden="false" customHeight="false" outlineLevel="0" collapsed="false">
      <c r="A340" s="247"/>
      <c r="B340" s="0" t="s">
        <v>1384</v>
      </c>
      <c r="C340" s="0" t="s">
        <v>1385</v>
      </c>
      <c r="D340" s="248" t="n">
        <v>337</v>
      </c>
      <c r="E340" s="0" t="s">
        <v>1375</v>
      </c>
      <c r="F340" s="0" t="s">
        <v>1374</v>
      </c>
      <c r="G340" s="247"/>
    </row>
    <row r="341" customFormat="false" ht="12.5" hidden="false" customHeight="false" outlineLevel="0" collapsed="false">
      <c r="A341" s="247"/>
      <c r="B341" s="0" t="s">
        <v>1386</v>
      </c>
      <c r="C341" s="0" t="s">
        <v>1387</v>
      </c>
      <c r="D341" s="248" t="n">
        <v>338</v>
      </c>
      <c r="E341" s="0" t="s">
        <v>1377</v>
      </c>
      <c r="F341" s="0" t="s">
        <v>1376</v>
      </c>
      <c r="G341" s="247"/>
    </row>
    <row r="342" customFormat="false" ht="12.5" hidden="false" customHeight="false" outlineLevel="0" collapsed="false">
      <c r="A342" s="247"/>
      <c r="B342" s="0" t="s">
        <v>1388</v>
      </c>
      <c r="C342" s="0" t="s">
        <v>1389</v>
      </c>
      <c r="D342" s="248" t="n">
        <v>339</v>
      </c>
      <c r="E342" s="0" t="s">
        <v>1381</v>
      </c>
      <c r="F342" s="0" t="s">
        <v>1380</v>
      </c>
      <c r="G342" s="247"/>
    </row>
    <row r="343" customFormat="false" ht="12.5" hidden="false" customHeight="false" outlineLevel="0" collapsed="false">
      <c r="A343" s="247"/>
      <c r="B343" s="0" t="s">
        <v>1390</v>
      </c>
      <c r="C343" s="0" t="s">
        <v>1391</v>
      </c>
      <c r="D343" s="248" t="n">
        <v>340</v>
      </c>
      <c r="E343" s="0" t="s">
        <v>1379</v>
      </c>
      <c r="F343" s="0" t="s">
        <v>1378</v>
      </c>
      <c r="G343" s="247"/>
    </row>
    <row r="344" customFormat="false" ht="12.5" hidden="false" customHeight="false" outlineLevel="0" collapsed="false">
      <c r="A344" s="247"/>
      <c r="B344" s="0" t="s">
        <v>1330</v>
      </c>
      <c r="C344" s="0" t="s">
        <v>1329</v>
      </c>
      <c r="D344" s="248" t="n">
        <v>341</v>
      </c>
      <c r="E344" s="0" t="s">
        <v>1373</v>
      </c>
      <c r="F344" s="0" t="s">
        <v>22</v>
      </c>
      <c r="G344" s="247"/>
    </row>
    <row r="345" customFormat="false" ht="12.5" hidden="false" customHeight="false" outlineLevel="0" collapsed="false">
      <c r="A345" s="247"/>
      <c r="B345" s="0" t="s">
        <v>1340</v>
      </c>
      <c r="C345" s="0" t="s">
        <v>1339</v>
      </c>
      <c r="D345" s="248" t="n">
        <v>342</v>
      </c>
      <c r="E345" s="0" t="s">
        <v>1392</v>
      </c>
      <c r="F345" s="0" t="s">
        <v>1393</v>
      </c>
      <c r="G345" s="247"/>
    </row>
    <row r="346" customFormat="false" ht="12.5" hidden="false" customHeight="false" outlineLevel="0" collapsed="false">
      <c r="A346" s="247"/>
      <c r="B346" s="0" t="s">
        <v>1393</v>
      </c>
      <c r="C346" s="0" t="s">
        <v>1392</v>
      </c>
      <c r="D346" s="248" t="n">
        <v>343</v>
      </c>
      <c r="E346" s="0" t="s">
        <v>1383</v>
      </c>
      <c r="F346" s="0" t="s">
        <v>1382</v>
      </c>
      <c r="G346" s="247"/>
    </row>
    <row r="347" customFormat="false" ht="12.5" hidden="false" customHeight="false" outlineLevel="0" collapsed="false">
      <c r="A347" s="247"/>
      <c r="B347" s="0" t="s">
        <v>1394</v>
      </c>
      <c r="C347" s="0" t="s">
        <v>1395</v>
      </c>
      <c r="D347" s="248" t="n">
        <v>344</v>
      </c>
      <c r="E347" s="0" t="s">
        <v>1385</v>
      </c>
      <c r="F347" s="0" t="s">
        <v>1384</v>
      </c>
      <c r="G347" s="247"/>
    </row>
    <row r="348" customFormat="false" ht="12.5" hidden="false" customHeight="false" outlineLevel="0" collapsed="false">
      <c r="A348" s="247"/>
      <c r="B348" s="0" t="s">
        <v>1396</v>
      </c>
      <c r="C348" s="0" t="s">
        <v>1397</v>
      </c>
      <c r="D348" s="248" t="n">
        <v>345</v>
      </c>
      <c r="E348" s="0" t="s">
        <v>1395</v>
      </c>
      <c r="F348" s="0" t="s">
        <v>1394</v>
      </c>
      <c r="G348" s="247"/>
    </row>
    <row r="349" customFormat="false" ht="12.5" hidden="false" customHeight="false" outlineLevel="0" collapsed="false">
      <c r="A349" s="247"/>
      <c r="B349" s="0" t="s">
        <v>1398</v>
      </c>
      <c r="C349" s="0" t="s">
        <v>1399</v>
      </c>
      <c r="D349" s="248" t="n">
        <v>346</v>
      </c>
      <c r="E349" s="0" t="s">
        <v>1397</v>
      </c>
      <c r="F349" s="0" t="s">
        <v>1396</v>
      </c>
      <c r="G349" s="247"/>
    </row>
    <row r="350" customFormat="false" ht="12.5" hidden="false" customHeight="false" outlineLevel="0" collapsed="false">
      <c r="A350" s="247"/>
      <c r="B350" s="0" t="s">
        <v>1400</v>
      </c>
      <c r="C350" s="0" t="s">
        <v>1401</v>
      </c>
      <c r="D350" s="248" t="n">
        <v>347</v>
      </c>
      <c r="E350" s="0" t="s">
        <v>1399</v>
      </c>
      <c r="F350" s="0" t="s">
        <v>1398</v>
      </c>
      <c r="G350" s="247"/>
    </row>
    <row r="351" customFormat="false" ht="12.5" hidden="false" customHeight="false" outlineLevel="0" collapsed="false">
      <c r="A351" s="247"/>
      <c r="B351" s="0" t="s">
        <v>1402</v>
      </c>
      <c r="C351" s="0" t="s">
        <v>1403</v>
      </c>
      <c r="D351" s="248" t="n">
        <v>348</v>
      </c>
      <c r="E351" s="0" t="s">
        <v>1404</v>
      </c>
      <c r="F351" s="0" t="s">
        <v>1405</v>
      </c>
      <c r="G351" s="247"/>
    </row>
    <row r="352" customFormat="false" ht="12.5" hidden="false" customHeight="false" outlineLevel="0" collapsed="false">
      <c r="A352" s="247"/>
      <c r="B352" s="0" t="s">
        <v>1406</v>
      </c>
      <c r="C352" s="0" t="s">
        <v>1407</v>
      </c>
      <c r="D352" s="248" t="n">
        <v>349</v>
      </c>
      <c r="E352" s="0" t="s">
        <v>1401</v>
      </c>
      <c r="F352" s="0" t="s">
        <v>1400</v>
      </c>
      <c r="G352" s="247"/>
    </row>
    <row r="353" customFormat="false" ht="12.5" hidden="false" customHeight="false" outlineLevel="0" collapsed="false">
      <c r="A353" s="247"/>
      <c r="B353" s="0" t="s">
        <v>1408</v>
      </c>
      <c r="C353" s="0" t="s">
        <v>1409</v>
      </c>
      <c r="D353" s="248" t="n">
        <v>350</v>
      </c>
      <c r="E353" s="0" t="s">
        <v>1407</v>
      </c>
      <c r="F353" s="0" t="s">
        <v>1406</v>
      </c>
      <c r="G353" s="247"/>
    </row>
    <row r="354" customFormat="false" ht="12.5" hidden="false" customHeight="false" outlineLevel="0" collapsed="false">
      <c r="A354" s="247"/>
      <c r="B354" s="0" t="s">
        <v>1410</v>
      </c>
      <c r="C354" s="0" t="s">
        <v>1411</v>
      </c>
      <c r="D354" s="248" t="n">
        <v>351</v>
      </c>
      <c r="E354" s="0" t="s">
        <v>1409</v>
      </c>
      <c r="F354" s="0" t="s">
        <v>1408</v>
      </c>
      <c r="G354" s="247"/>
    </row>
    <row r="355" customFormat="false" ht="12.5" hidden="false" customHeight="false" outlineLevel="0" collapsed="false">
      <c r="A355" s="247"/>
      <c r="B355" s="0" t="s">
        <v>1412</v>
      </c>
      <c r="C355" s="0" t="s">
        <v>1413</v>
      </c>
      <c r="D355" s="248" t="n">
        <v>352</v>
      </c>
      <c r="E355" s="0" t="s">
        <v>1403</v>
      </c>
      <c r="F355" s="0" t="s">
        <v>1402</v>
      </c>
      <c r="G355" s="247"/>
    </row>
    <row r="356" customFormat="false" ht="12.5" hidden="false" customHeight="false" outlineLevel="0" collapsed="false">
      <c r="A356" s="247"/>
      <c r="B356" s="0" t="s">
        <v>1414</v>
      </c>
      <c r="C356" s="0" t="s">
        <v>1415</v>
      </c>
      <c r="D356" s="248" t="n">
        <v>353</v>
      </c>
      <c r="E356" s="0" t="s">
        <v>1413</v>
      </c>
      <c r="F356" s="0" t="s">
        <v>1412</v>
      </c>
      <c r="G356" s="247"/>
    </row>
    <row r="357" customFormat="false" ht="12.5" hidden="false" customHeight="false" outlineLevel="0" collapsed="false">
      <c r="A357" s="247"/>
      <c r="B357" s="0" t="s">
        <v>23</v>
      </c>
      <c r="C357" s="0" t="s">
        <v>1416</v>
      </c>
      <c r="D357" s="248" t="n">
        <v>354</v>
      </c>
      <c r="E357" s="0" t="s">
        <v>1415</v>
      </c>
      <c r="F357" s="0" t="s">
        <v>1414</v>
      </c>
      <c r="G357" s="247"/>
    </row>
    <row r="358" customFormat="false" ht="12.5" hidden="false" customHeight="false" outlineLevel="0" collapsed="false">
      <c r="A358" s="247"/>
      <c r="B358" s="0" t="s">
        <v>1417</v>
      </c>
      <c r="C358" s="0" t="s">
        <v>1418</v>
      </c>
      <c r="D358" s="248" t="n">
        <v>355</v>
      </c>
      <c r="E358" s="0" t="s">
        <v>1411</v>
      </c>
      <c r="F358" s="0" t="s">
        <v>1410</v>
      </c>
      <c r="G358" s="247"/>
    </row>
    <row r="359" customFormat="false" ht="12.5" hidden="false" customHeight="false" outlineLevel="0" collapsed="false">
      <c r="A359" s="247"/>
      <c r="B359" s="0" t="s">
        <v>1419</v>
      </c>
      <c r="C359" s="0" t="s">
        <v>1420</v>
      </c>
      <c r="D359" s="248" t="n">
        <v>356</v>
      </c>
      <c r="E359" s="0" t="s">
        <v>1416</v>
      </c>
      <c r="F359" s="0" t="s">
        <v>23</v>
      </c>
      <c r="G359" s="247"/>
    </row>
    <row r="360" customFormat="false" ht="12.5" hidden="false" customHeight="false" outlineLevel="0" collapsed="false">
      <c r="A360" s="247"/>
      <c r="B360" s="0" t="s">
        <v>1421</v>
      </c>
      <c r="C360" s="0" t="s">
        <v>1422</v>
      </c>
      <c r="D360" s="248" t="n">
        <v>357</v>
      </c>
      <c r="E360" s="0" t="s">
        <v>1418</v>
      </c>
      <c r="F360" s="0" t="s">
        <v>1417</v>
      </c>
      <c r="G360" s="247"/>
    </row>
    <row r="361" customFormat="false" ht="12.5" hidden="false" customHeight="false" outlineLevel="0" collapsed="false">
      <c r="A361" s="247"/>
      <c r="B361" s="0" t="s">
        <v>1423</v>
      </c>
      <c r="C361" s="0" t="s">
        <v>1424</v>
      </c>
      <c r="D361" s="248" t="n">
        <v>358</v>
      </c>
      <c r="E361" s="0" t="s">
        <v>1422</v>
      </c>
      <c r="F361" s="0" t="s">
        <v>1421</v>
      </c>
      <c r="G361" s="247"/>
    </row>
    <row r="362" customFormat="false" ht="12.5" hidden="false" customHeight="false" outlineLevel="0" collapsed="false">
      <c r="A362" s="247"/>
      <c r="B362" s="0" t="s">
        <v>1425</v>
      </c>
      <c r="C362" s="0" t="s">
        <v>1426</v>
      </c>
      <c r="D362" s="248" t="n">
        <v>359</v>
      </c>
      <c r="E362" s="0" t="s">
        <v>1420</v>
      </c>
      <c r="F362" s="0" t="s">
        <v>1419</v>
      </c>
      <c r="G362" s="247"/>
    </row>
    <row r="363" customFormat="false" ht="12.5" hidden="false" customHeight="false" outlineLevel="0" collapsed="false">
      <c r="A363" s="247"/>
      <c r="B363" s="0" t="s">
        <v>1427</v>
      </c>
      <c r="C363" s="0" t="s">
        <v>1428</v>
      </c>
      <c r="D363" s="248" t="n">
        <v>360</v>
      </c>
      <c r="E363" s="0" t="s">
        <v>1424</v>
      </c>
      <c r="F363" s="0" t="s">
        <v>1423</v>
      </c>
      <c r="G363" s="247"/>
    </row>
    <row r="364" customFormat="false" ht="12.5" hidden="false" customHeight="false" outlineLevel="0" collapsed="false">
      <c r="A364" s="247"/>
      <c r="B364" s="0" t="s">
        <v>1429</v>
      </c>
      <c r="C364" s="0" t="s">
        <v>1430</v>
      </c>
      <c r="D364" s="248" t="n">
        <v>361</v>
      </c>
      <c r="E364" s="0" t="s">
        <v>1426</v>
      </c>
      <c r="F364" s="0" t="s">
        <v>1425</v>
      </c>
      <c r="G364" s="247"/>
    </row>
    <row r="365" customFormat="false" ht="12.5" hidden="false" customHeight="false" outlineLevel="0" collapsed="false">
      <c r="A365" s="247"/>
      <c r="B365" s="0" t="s">
        <v>1431</v>
      </c>
      <c r="C365" s="0" t="s">
        <v>1432</v>
      </c>
      <c r="D365" s="248" t="n">
        <v>362</v>
      </c>
      <c r="E365" s="0" t="s">
        <v>1428</v>
      </c>
      <c r="F365" s="0" t="s">
        <v>1427</v>
      </c>
      <c r="G365" s="247"/>
    </row>
    <row r="366" customFormat="false" ht="12.5" hidden="false" customHeight="false" outlineLevel="0" collapsed="false">
      <c r="A366" s="247"/>
      <c r="B366" s="0" t="s">
        <v>1433</v>
      </c>
      <c r="C366" s="0" t="s">
        <v>1434</v>
      </c>
      <c r="D366" s="248" t="n">
        <v>363</v>
      </c>
      <c r="E366" s="0" t="s">
        <v>1430</v>
      </c>
      <c r="F366" s="0" t="s">
        <v>1429</v>
      </c>
      <c r="G366" s="247"/>
    </row>
    <row r="367" customFormat="false" ht="12.5" hidden="false" customHeight="false" outlineLevel="0" collapsed="false">
      <c r="A367" s="247"/>
      <c r="B367" s="0" t="s">
        <v>1435</v>
      </c>
      <c r="C367" s="0" t="s">
        <v>1436</v>
      </c>
      <c r="D367" s="248" t="n">
        <v>364</v>
      </c>
      <c r="E367" s="0" t="s">
        <v>1432</v>
      </c>
      <c r="F367" s="0" t="s">
        <v>1431</v>
      </c>
      <c r="G367" s="247"/>
    </row>
    <row r="368" customFormat="false" ht="12.5" hidden="false" customHeight="false" outlineLevel="0" collapsed="false">
      <c r="A368" s="247"/>
      <c r="B368" s="0" t="s">
        <v>1437</v>
      </c>
      <c r="C368" s="0" t="s">
        <v>1438</v>
      </c>
      <c r="D368" s="248" t="n">
        <v>365</v>
      </c>
      <c r="E368" s="0" t="s">
        <v>1434</v>
      </c>
      <c r="F368" s="0" t="s">
        <v>1433</v>
      </c>
      <c r="G368" s="247"/>
    </row>
    <row r="369" customFormat="false" ht="12.5" hidden="false" customHeight="false" outlineLevel="0" collapsed="false">
      <c r="A369" s="247"/>
      <c r="B369" s="0" t="s">
        <v>1328</v>
      </c>
      <c r="C369" s="0" t="s">
        <v>1327</v>
      </c>
      <c r="D369" s="248" t="n">
        <v>366</v>
      </c>
      <c r="E369" s="0" t="s">
        <v>1439</v>
      </c>
      <c r="F369" s="0" t="s">
        <v>1440</v>
      </c>
      <c r="G369" s="247"/>
    </row>
    <row r="370" customFormat="false" ht="12.5" hidden="false" customHeight="false" outlineLevel="0" collapsed="false">
      <c r="A370" s="247"/>
      <c r="B370" s="0" t="s">
        <v>1441</v>
      </c>
      <c r="C370" s="0" t="s">
        <v>1442</v>
      </c>
      <c r="D370" s="248" t="n">
        <v>367</v>
      </c>
      <c r="E370" s="0" t="s">
        <v>1442</v>
      </c>
      <c r="F370" s="0" t="s">
        <v>1441</v>
      </c>
      <c r="G370" s="247"/>
    </row>
    <row r="371" customFormat="false" ht="12.5" hidden="false" customHeight="false" outlineLevel="0" collapsed="false">
      <c r="A371" s="247"/>
      <c r="B371" s="0" t="s">
        <v>1440</v>
      </c>
      <c r="C371" s="0" t="s">
        <v>1439</v>
      </c>
      <c r="D371" s="248" t="n">
        <v>368</v>
      </c>
      <c r="E371" s="0" t="s">
        <v>1438</v>
      </c>
      <c r="F371" s="0" t="s">
        <v>1437</v>
      </c>
      <c r="G371" s="247"/>
    </row>
    <row r="372" customFormat="false" ht="12.5" hidden="false" customHeight="false" outlineLevel="0" collapsed="false">
      <c r="A372" s="247"/>
      <c r="B372" s="0" t="s">
        <v>1443</v>
      </c>
      <c r="C372" s="0" t="s">
        <v>1444</v>
      </c>
      <c r="D372" s="248" t="n">
        <v>369</v>
      </c>
      <c r="E372" s="0" t="s">
        <v>1444</v>
      </c>
      <c r="F372" s="0" t="s">
        <v>1445</v>
      </c>
      <c r="G372" s="247"/>
    </row>
    <row r="373" customFormat="false" ht="12.5" hidden="false" customHeight="false" outlineLevel="0" collapsed="false">
      <c r="A373" s="247"/>
      <c r="B373" s="0" t="s">
        <v>1446</v>
      </c>
      <c r="C373" s="0" t="s">
        <v>1447</v>
      </c>
      <c r="D373" s="248" t="n">
        <v>370</v>
      </c>
      <c r="E373" s="0" t="s">
        <v>1436</v>
      </c>
      <c r="F373" s="0" t="s">
        <v>1435</v>
      </c>
      <c r="G373" s="247"/>
    </row>
    <row r="374" customFormat="false" ht="12.5" hidden="false" customHeight="false" outlineLevel="0" collapsed="false">
      <c r="A374" s="247"/>
      <c r="B374" s="0" t="s">
        <v>1448</v>
      </c>
      <c r="C374" s="0" t="s">
        <v>1449</v>
      </c>
      <c r="D374" s="248" t="n">
        <v>371</v>
      </c>
      <c r="E374" s="0" t="s">
        <v>1449</v>
      </c>
      <c r="F374" s="0" t="s">
        <v>1448</v>
      </c>
      <c r="G374" s="247"/>
    </row>
    <row r="375" customFormat="false" ht="12.5" hidden="false" customHeight="false" outlineLevel="0" collapsed="false">
      <c r="A375" s="247"/>
      <c r="B375" s="0" t="s">
        <v>1312</v>
      </c>
      <c r="C375" s="0" t="s">
        <v>1311</v>
      </c>
      <c r="D375" s="248" t="n">
        <v>372</v>
      </c>
      <c r="E375" s="0" t="s">
        <v>1447</v>
      </c>
      <c r="F375" s="0" t="s">
        <v>1446</v>
      </c>
      <c r="G375" s="247"/>
    </row>
    <row r="376" customFormat="false" ht="12.5" hidden="false" customHeight="false" outlineLevel="0" collapsed="false">
      <c r="A376" s="247"/>
      <c r="B376" s="0" t="s">
        <v>1450</v>
      </c>
      <c r="C376" s="0" t="s">
        <v>1451</v>
      </c>
      <c r="D376" s="248" t="n">
        <v>373</v>
      </c>
      <c r="E376" s="0" t="s">
        <v>1452</v>
      </c>
      <c r="F376" s="0" t="s">
        <v>1453</v>
      </c>
      <c r="G376" s="247"/>
    </row>
    <row r="377" customFormat="false" ht="12.5" hidden="false" customHeight="false" outlineLevel="0" collapsed="false">
      <c r="A377" s="247"/>
      <c r="B377" s="0" t="s">
        <v>1453</v>
      </c>
      <c r="C377" s="0" t="s">
        <v>1452</v>
      </c>
      <c r="D377" s="248" t="n">
        <v>374</v>
      </c>
      <c r="E377" s="0" t="s">
        <v>1451</v>
      </c>
      <c r="F377" s="0" t="s">
        <v>1450</v>
      </c>
      <c r="G377" s="247"/>
    </row>
    <row r="378" customFormat="false" ht="12.5" hidden="false" customHeight="false" outlineLevel="0" collapsed="false">
      <c r="A378" s="247"/>
      <c r="B378" s="0" t="s">
        <v>1454</v>
      </c>
      <c r="C378" s="0" t="s">
        <v>1455</v>
      </c>
      <c r="D378" s="248" t="n">
        <v>375</v>
      </c>
      <c r="E378" s="0" t="s">
        <v>1455</v>
      </c>
      <c r="F378" s="0" t="s">
        <v>1454</v>
      </c>
      <c r="G378" s="247"/>
    </row>
    <row r="379" customFormat="false" ht="12.5" hidden="false" customHeight="false" outlineLevel="0" collapsed="false">
      <c r="A379" s="247"/>
      <c r="B379" s="0" t="s">
        <v>1456</v>
      </c>
      <c r="C379" s="0" t="s">
        <v>1457</v>
      </c>
      <c r="D379" s="248" t="n">
        <v>376</v>
      </c>
      <c r="E379" s="0" t="s">
        <v>1458</v>
      </c>
      <c r="F379" s="0" t="s">
        <v>1459</v>
      </c>
      <c r="G379" s="247"/>
    </row>
    <row r="380" customFormat="false" ht="12.5" hidden="false" customHeight="false" outlineLevel="0" collapsed="false">
      <c r="A380" s="247"/>
      <c r="B380" s="0" t="s">
        <v>1459</v>
      </c>
      <c r="C380" s="0" t="s">
        <v>1458</v>
      </c>
      <c r="D380" s="248" t="n">
        <v>377</v>
      </c>
      <c r="E380" s="0" t="s">
        <v>1460</v>
      </c>
      <c r="F380" s="0" t="s">
        <v>1461</v>
      </c>
      <c r="G380" s="247"/>
    </row>
    <row r="381" customFormat="false" ht="12.5" hidden="false" customHeight="false" outlineLevel="0" collapsed="false">
      <c r="A381" s="247"/>
      <c r="B381" s="0" t="s">
        <v>1462</v>
      </c>
      <c r="C381" s="0" t="s">
        <v>1463</v>
      </c>
      <c r="D381" s="248" t="n">
        <v>378</v>
      </c>
      <c r="E381" s="0" t="s">
        <v>1457</v>
      </c>
      <c r="F381" s="0" t="s">
        <v>1456</v>
      </c>
      <c r="G381" s="247"/>
    </row>
    <row r="382" customFormat="false" ht="12.5" hidden="false" customHeight="false" outlineLevel="0" collapsed="false">
      <c r="A382" s="247"/>
      <c r="B382" s="0" t="s">
        <v>1464</v>
      </c>
      <c r="C382" s="0" t="s">
        <v>1465</v>
      </c>
      <c r="D382" s="248" t="n">
        <v>379</v>
      </c>
      <c r="E382" s="0" t="s">
        <v>1466</v>
      </c>
      <c r="F382" s="0" t="s">
        <v>1467</v>
      </c>
      <c r="G382" s="247"/>
    </row>
    <row r="383" customFormat="false" ht="12.5" hidden="false" customHeight="false" outlineLevel="0" collapsed="false">
      <c r="A383" s="247"/>
      <c r="B383" s="0" t="s">
        <v>1468</v>
      </c>
      <c r="C383" s="0" t="s">
        <v>1469</v>
      </c>
      <c r="D383" s="248" t="n">
        <v>380</v>
      </c>
      <c r="E383" s="0" t="s">
        <v>1470</v>
      </c>
      <c r="F383" s="0" t="s">
        <v>1471</v>
      </c>
      <c r="G383" s="247"/>
    </row>
    <row r="384" customFormat="false" ht="12.5" hidden="false" customHeight="false" outlineLevel="0" collapsed="false">
      <c r="A384" s="247"/>
      <c r="B384" s="0" t="s">
        <v>1472</v>
      </c>
      <c r="C384" s="0" t="s">
        <v>1473</v>
      </c>
      <c r="D384" s="248" t="n">
        <v>381</v>
      </c>
      <c r="E384" s="0" t="s">
        <v>1474</v>
      </c>
      <c r="F384" s="0" t="s">
        <v>1475</v>
      </c>
      <c r="G384" s="247"/>
    </row>
    <row r="385" customFormat="false" ht="12.5" hidden="false" customHeight="false" outlineLevel="0" collapsed="false">
      <c r="A385" s="247"/>
      <c r="B385" s="0" t="s">
        <v>1461</v>
      </c>
      <c r="C385" s="0" t="s">
        <v>1460</v>
      </c>
      <c r="D385" s="248" t="n">
        <v>382</v>
      </c>
      <c r="E385" s="0" t="s">
        <v>1463</v>
      </c>
      <c r="F385" s="0" t="s">
        <v>1462</v>
      </c>
      <c r="G385" s="247"/>
    </row>
    <row r="386" customFormat="false" ht="12.5" hidden="false" customHeight="false" outlineLevel="0" collapsed="false">
      <c r="A386" s="247"/>
      <c r="B386" s="0" t="s">
        <v>1467</v>
      </c>
      <c r="C386" s="0" t="s">
        <v>1466</v>
      </c>
      <c r="D386" s="248" t="n">
        <v>383</v>
      </c>
      <c r="E386" s="0" t="s">
        <v>1476</v>
      </c>
      <c r="F386" s="0" t="s">
        <v>1477</v>
      </c>
      <c r="G386" s="247"/>
    </row>
    <row r="387" customFormat="false" ht="12.5" hidden="false" customHeight="false" outlineLevel="0" collapsed="false">
      <c r="A387" s="247"/>
      <c r="B387" s="0" t="s">
        <v>1471</v>
      </c>
      <c r="C387" s="0" t="s">
        <v>1470</v>
      </c>
      <c r="D387" s="248" t="n">
        <v>384</v>
      </c>
      <c r="E387" s="0" t="s">
        <v>1473</v>
      </c>
      <c r="F387" s="0" t="s">
        <v>1472</v>
      </c>
      <c r="G387" s="247"/>
    </row>
    <row r="388" customFormat="false" ht="12.5" hidden="false" customHeight="false" outlineLevel="0" collapsed="false">
      <c r="A388" s="247"/>
      <c r="B388" s="0" t="s">
        <v>1475</v>
      </c>
      <c r="C388" s="0" t="s">
        <v>1474</v>
      </c>
      <c r="D388" s="248" t="n">
        <v>385</v>
      </c>
      <c r="E388" s="0" t="s">
        <v>1478</v>
      </c>
      <c r="F388" s="0" t="s">
        <v>1479</v>
      </c>
      <c r="G388" s="247"/>
    </row>
    <row r="389" customFormat="false" ht="12.5" hidden="false" customHeight="false" outlineLevel="0" collapsed="false">
      <c r="A389" s="247"/>
      <c r="B389" s="0" t="s">
        <v>1477</v>
      </c>
      <c r="C389" s="0" t="s">
        <v>1476</v>
      </c>
      <c r="D389" s="248" t="n">
        <v>386</v>
      </c>
      <c r="E389" s="0" t="s">
        <v>1480</v>
      </c>
      <c r="F389" s="0" t="s">
        <v>1481</v>
      </c>
      <c r="G389" s="247"/>
    </row>
    <row r="390" customFormat="false" ht="12.5" hidden="false" customHeight="false" outlineLevel="0" collapsed="false">
      <c r="A390" s="247"/>
      <c r="B390" s="0" t="s">
        <v>1479</v>
      </c>
      <c r="C390" s="0" t="s">
        <v>1478</v>
      </c>
      <c r="D390" s="248" t="n">
        <v>387</v>
      </c>
      <c r="E390" s="0" t="s">
        <v>1482</v>
      </c>
      <c r="F390" s="0" t="s">
        <v>1483</v>
      </c>
      <c r="G390" s="247"/>
    </row>
    <row r="391" customFormat="false" ht="12.5" hidden="false" customHeight="false" outlineLevel="0" collapsed="false">
      <c r="A391" s="247"/>
      <c r="B391" s="0" t="s">
        <v>1481</v>
      </c>
      <c r="C391" s="0" t="s">
        <v>1480</v>
      </c>
      <c r="D391" s="248" t="n">
        <v>388</v>
      </c>
      <c r="E391" s="0" t="s">
        <v>1484</v>
      </c>
      <c r="F391" s="0" t="s">
        <v>1485</v>
      </c>
      <c r="G391" s="247"/>
    </row>
    <row r="392" customFormat="false" ht="12.5" hidden="false" customHeight="false" outlineLevel="0" collapsed="false">
      <c r="A392" s="247"/>
      <c r="B392" s="0" t="s">
        <v>1483</v>
      </c>
      <c r="C392" s="0" t="s">
        <v>1482</v>
      </c>
      <c r="D392" s="248" t="n">
        <v>389</v>
      </c>
      <c r="E392" s="0" t="s">
        <v>1486</v>
      </c>
      <c r="F392" s="0" t="s">
        <v>1487</v>
      </c>
      <c r="G392" s="247"/>
    </row>
    <row r="393" customFormat="false" ht="12.5" hidden="false" customHeight="false" outlineLevel="0" collapsed="false">
      <c r="A393" s="247"/>
      <c r="B393" s="0" t="s">
        <v>1348</v>
      </c>
      <c r="C393" s="0" t="s">
        <v>1347</v>
      </c>
      <c r="D393" s="248" t="n">
        <v>390</v>
      </c>
      <c r="E393" s="0" t="s">
        <v>1488</v>
      </c>
      <c r="F393" s="0" t="s">
        <v>1489</v>
      </c>
      <c r="G393" s="247"/>
    </row>
    <row r="394" customFormat="false" ht="12.5" hidden="false" customHeight="false" outlineLevel="0" collapsed="false">
      <c r="A394" s="247"/>
      <c r="B394" s="0" t="s">
        <v>1485</v>
      </c>
      <c r="C394" s="0" t="s">
        <v>1484</v>
      </c>
      <c r="D394" s="248" t="n">
        <v>391</v>
      </c>
      <c r="E394" s="0" t="s">
        <v>1490</v>
      </c>
      <c r="F394" s="0" t="s">
        <v>1491</v>
      </c>
      <c r="G394" s="247"/>
    </row>
    <row r="395" customFormat="false" ht="12.5" hidden="false" customHeight="false" outlineLevel="0" collapsed="false">
      <c r="A395" s="247"/>
      <c r="B395" s="0" t="s">
        <v>1487</v>
      </c>
      <c r="C395" s="0" t="s">
        <v>1486</v>
      </c>
      <c r="D395" s="248" t="n">
        <v>392</v>
      </c>
      <c r="E395" s="0" t="s">
        <v>1492</v>
      </c>
      <c r="F395" s="0" t="s">
        <v>1493</v>
      </c>
      <c r="G395" s="247"/>
    </row>
    <row r="396" customFormat="false" ht="12.5" hidden="false" customHeight="false" outlineLevel="0" collapsed="false">
      <c r="A396" s="247"/>
      <c r="B396" s="0" t="s">
        <v>1489</v>
      </c>
      <c r="C396" s="0" t="s">
        <v>1488</v>
      </c>
      <c r="D396" s="248" t="n">
        <v>393</v>
      </c>
      <c r="E396" s="0" t="s">
        <v>1494</v>
      </c>
      <c r="F396" s="0" t="s">
        <v>1495</v>
      </c>
      <c r="G396" s="247"/>
    </row>
    <row r="397" customFormat="false" ht="12.5" hidden="false" customHeight="false" outlineLevel="0" collapsed="false">
      <c r="A397" s="247"/>
      <c r="B397" s="0" t="s">
        <v>1491</v>
      </c>
      <c r="C397" s="0" t="s">
        <v>1490</v>
      </c>
      <c r="D397" s="248" t="n">
        <v>394</v>
      </c>
      <c r="E397" s="0" t="s">
        <v>1496</v>
      </c>
      <c r="F397" s="0" t="s">
        <v>1497</v>
      </c>
      <c r="G397" s="247"/>
    </row>
    <row r="398" customFormat="false" ht="12.5" hidden="false" customHeight="false" outlineLevel="0" collapsed="false">
      <c r="A398" s="247"/>
      <c r="B398" s="0" t="s">
        <v>1493</v>
      </c>
      <c r="C398" s="0" t="s">
        <v>1492</v>
      </c>
      <c r="D398" s="248" t="n">
        <v>395</v>
      </c>
      <c r="E398" s="0" t="s">
        <v>1498</v>
      </c>
      <c r="F398" s="0" t="s">
        <v>1499</v>
      </c>
      <c r="G398" s="247"/>
    </row>
    <row r="399" customFormat="false" ht="12.5" hidden="false" customHeight="false" outlineLevel="0" collapsed="false">
      <c r="A399" s="247"/>
      <c r="B399" s="0" t="s">
        <v>1495</v>
      </c>
      <c r="C399" s="0" t="s">
        <v>1494</v>
      </c>
      <c r="D399" s="248" t="n">
        <v>396</v>
      </c>
      <c r="E399" s="0" t="s">
        <v>1500</v>
      </c>
      <c r="F399" s="0" t="s">
        <v>1501</v>
      </c>
      <c r="G399" s="247"/>
    </row>
    <row r="400" customFormat="false" ht="12.5" hidden="false" customHeight="false" outlineLevel="0" collapsed="false">
      <c r="A400" s="247"/>
      <c r="B400" s="0" t="s">
        <v>1499</v>
      </c>
      <c r="C400" s="0" t="s">
        <v>1498</v>
      </c>
      <c r="D400" s="248" t="n">
        <v>397</v>
      </c>
      <c r="E400" s="0" t="s">
        <v>1469</v>
      </c>
      <c r="F400" s="0" t="s">
        <v>1468</v>
      </c>
      <c r="G400" s="247"/>
    </row>
    <row r="401" customFormat="false" ht="12.5" hidden="false" customHeight="false" outlineLevel="0" collapsed="false">
      <c r="A401" s="247"/>
      <c r="B401" s="0" t="s">
        <v>1501</v>
      </c>
      <c r="C401" s="0" t="s">
        <v>1500</v>
      </c>
      <c r="D401" s="248" t="n">
        <v>398</v>
      </c>
      <c r="E401" s="0" t="s">
        <v>1465</v>
      </c>
      <c r="F401" s="0" t="s">
        <v>1464</v>
      </c>
      <c r="G401" s="247"/>
    </row>
    <row r="402" customFormat="false" ht="12.5" hidden="false" customHeight="false" outlineLevel="0" collapsed="false">
      <c r="A402" s="247"/>
      <c r="B402" s="0" t="s">
        <v>1336</v>
      </c>
      <c r="C402" s="0" t="s">
        <v>1335</v>
      </c>
      <c r="D402" s="248" t="n">
        <v>399</v>
      </c>
      <c r="E402" s="0" t="s">
        <v>1502</v>
      </c>
      <c r="F402" s="0" t="s">
        <v>1503</v>
      </c>
      <c r="G402" s="247"/>
    </row>
    <row r="403" customFormat="false" ht="12.5" hidden="false" customHeight="false" outlineLevel="0" collapsed="false">
      <c r="A403" s="247"/>
      <c r="B403" s="0" t="s">
        <v>1344</v>
      </c>
      <c r="C403" s="0" t="s">
        <v>1343</v>
      </c>
      <c r="D403" s="248" t="n">
        <v>400</v>
      </c>
      <c r="E403" s="0" t="s">
        <v>1504</v>
      </c>
      <c r="F403" s="0" t="s">
        <v>1505</v>
      </c>
      <c r="G403" s="247"/>
    </row>
    <row r="404" customFormat="false" ht="12.5" hidden="false" customHeight="false" outlineLevel="0" collapsed="false">
      <c r="A404" s="247"/>
      <c r="B404" s="0" t="s">
        <v>1354</v>
      </c>
      <c r="C404" s="0" t="s">
        <v>1353</v>
      </c>
      <c r="D404" s="248" t="n">
        <v>401</v>
      </c>
      <c r="E404" s="0" t="s">
        <v>1506</v>
      </c>
      <c r="F404" s="0" t="s">
        <v>1507</v>
      </c>
      <c r="G404" s="247"/>
    </row>
    <row r="405" customFormat="false" ht="12.5" hidden="false" customHeight="false" outlineLevel="0" collapsed="false">
      <c r="A405" s="247"/>
      <c r="B405" s="0" t="s">
        <v>1497</v>
      </c>
      <c r="C405" s="0" t="s">
        <v>1496</v>
      </c>
      <c r="D405" s="248" t="n">
        <v>402</v>
      </c>
      <c r="E405" s="0" t="s">
        <v>1508</v>
      </c>
      <c r="F405" s="0" t="s">
        <v>1509</v>
      </c>
      <c r="G405" s="247"/>
    </row>
    <row r="406" customFormat="false" ht="12.5" hidden="false" customHeight="false" outlineLevel="0" collapsed="false">
      <c r="A406" s="247"/>
      <c r="B406" s="0" t="s">
        <v>1332</v>
      </c>
      <c r="C406" s="0" t="s">
        <v>1331</v>
      </c>
      <c r="D406" s="248" t="n">
        <v>403</v>
      </c>
      <c r="E406" s="0" t="s">
        <v>1510</v>
      </c>
      <c r="F406" s="0" t="s">
        <v>25</v>
      </c>
      <c r="G406" s="247"/>
    </row>
    <row r="407" customFormat="false" ht="12.5" hidden="false" customHeight="false" outlineLevel="0" collapsed="false">
      <c r="A407" s="247"/>
      <c r="B407" s="0" t="s">
        <v>1503</v>
      </c>
      <c r="C407" s="0" t="s">
        <v>1502</v>
      </c>
      <c r="D407" s="248" t="n">
        <v>404</v>
      </c>
      <c r="E407" s="0" t="s">
        <v>1511</v>
      </c>
      <c r="F407" s="0" t="s">
        <v>1512</v>
      </c>
      <c r="G407" s="247"/>
    </row>
    <row r="408" customFormat="false" ht="12.5" hidden="false" customHeight="false" outlineLevel="0" collapsed="false">
      <c r="A408" s="247"/>
      <c r="B408" s="0" t="s">
        <v>1505</v>
      </c>
      <c r="C408" s="0" t="s">
        <v>1504</v>
      </c>
      <c r="D408" s="248" t="n">
        <v>405</v>
      </c>
      <c r="E408" s="0" t="s">
        <v>1513</v>
      </c>
      <c r="F408" s="0" t="s">
        <v>1514</v>
      </c>
      <c r="G408" s="247"/>
    </row>
    <row r="409" customFormat="false" ht="12.5" hidden="false" customHeight="false" outlineLevel="0" collapsed="false">
      <c r="A409" s="247"/>
      <c r="B409" s="0" t="s">
        <v>1507</v>
      </c>
      <c r="C409" s="0" t="s">
        <v>1506</v>
      </c>
      <c r="D409" s="248" t="n">
        <v>406</v>
      </c>
      <c r="E409" s="0" t="s">
        <v>1515</v>
      </c>
      <c r="F409" s="0" t="s">
        <v>1516</v>
      </c>
      <c r="G409" s="247"/>
    </row>
    <row r="410" customFormat="false" ht="12.5" hidden="false" customHeight="false" outlineLevel="0" collapsed="false">
      <c r="A410" s="247"/>
      <c r="B410" s="0" t="s">
        <v>1509</v>
      </c>
      <c r="C410" s="0" t="s">
        <v>1508</v>
      </c>
      <c r="D410" s="248" t="n">
        <v>407</v>
      </c>
      <c r="E410" s="0" t="s">
        <v>1517</v>
      </c>
      <c r="F410" s="0" t="s">
        <v>1518</v>
      </c>
      <c r="G410" s="247"/>
    </row>
    <row r="411" customFormat="false" ht="12.5" hidden="false" customHeight="false" outlineLevel="0" collapsed="false">
      <c r="A411" s="247"/>
      <c r="B411" s="0" t="s">
        <v>1518</v>
      </c>
      <c r="C411" s="0" t="s">
        <v>1517</v>
      </c>
      <c r="D411" s="248" t="n">
        <v>408</v>
      </c>
      <c r="E411" s="0" t="s">
        <v>1519</v>
      </c>
      <c r="F411" s="0" t="s">
        <v>1520</v>
      </c>
      <c r="G411" s="247"/>
    </row>
    <row r="412" customFormat="false" ht="12.5" hidden="false" customHeight="false" outlineLevel="0" collapsed="false">
      <c r="A412" s="247"/>
      <c r="B412" s="0" t="s">
        <v>1516</v>
      </c>
      <c r="C412" s="0" t="s">
        <v>1515</v>
      </c>
      <c r="D412" s="248" t="n">
        <v>409</v>
      </c>
      <c r="E412" s="0" t="s">
        <v>1521</v>
      </c>
      <c r="F412" s="0" t="s">
        <v>1522</v>
      </c>
      <c r="G412" s="247"/>
    </row>
    <row r="413" customFormat="false" ht="12.5" hidden="false" customHeight="false" outlineLevel="0" collapsed="false">
      <c r="A413" s="247"/>
      <c r="B413" s="0" t="s">
        <v>1522</v>
      </c>
      <c r="C413" s="0" t="s">
        <v>1521</v>
      </c>
      <c r="D413" s="248" t="n">
        <v>410</v>
      </c>
      <c r="E413" s="0" t="s">
        <v>1523</v>
      </c>
      <c r="F413" s="0" t="s">
        <v>1524</v>
      </c>
      <c r="G413" s="247"/>
    </row>
    <row r="414" customFormat="false" ht="12.5" hidden="false" customHeight="false" outlineLevel="0" collapsed="false">
      <c r="A414" s="247"/>
      <c r="B414" s="0" t="s">
        <v>1512</v>
      </c>
      <c r="C414" s="0" t="s">
        <v>1511</v>
      </c>
      <c r="D414" s="248" t="n">
        <v>411</v>
      </c>
      <c r="E414" s="0" t="s">
        <v>1525</v>
      </c>
      <c r="F414" s="0" t="s">
        <v>1526</v>
      </c>
      <c r="G414" s="247"/>
    </row>
    <row r="415" customFormat="false" ht="12.5" hidden="false" customHeight="false" outlineLevel="0" collapsed="false">
      <c r="A415" s="247"/>
      <c r="B415" s="0" t="s">
        <v>1526</v>
      </c>
      <c r="C415" s="0" t="s">
        <v>1525</v>
      </c>
      <c r="D415" s="248" t="n">
        <v>412</v>
      </c>
      <c r="E415" s="0" t="s">
        <v>1527</v>
      </c>
      <c r="F415" s="0" t="s">
        <v>1528</v>
      </c>
      <c r="G415" s="247"/>
    </row>
    <row r="416" customFormat="false" ht="12.5" hidden="false" customHeight="false" outlineLevel="0" collapsed="false">
      <c r="A416" s="247"/>
      <c r="B416" s="0" t="s">
        <v>1514</v>
      </c>
      <c r="C416" s="0" t="s">
        <v>1513</v>
      </c>
      <c r="D416" s="248" t="n">
        <v>413</v>
      </c>
      <c r="E416" s="0" t="s">
        <v>1529</v>
      </c>
      <c r="F416" s="0" t="s">
        <v>1530</v>
      </c>
      <c r="G416" s="247"/>
    </row>
    <row r="417" customFormat="false" ht="12.5" hidden="false" customHeight="false" outlineLevel="0" collapsed="false">
      <c r="A417" s="247"/>
      <c r="B417" s="0" t="s">
        <v>1531</v>
      </c>
      <c r="C417" s="0" t="s">
        <v>1532</v>
      </c>
      <c r="D417" s="248" t="n">
        <v>414</v>
      </c>
      <c r="E417" s="0" t="s">
        <v>1533</v>
      </c>
      <c r="F417" s="0" t="s">
        <v>1534</v>
      </c>
      <c r="G417" s="247"/>
    </row>
    <row r="418" customFormat="false" ht="12.5" hidden="false" customHeight="false" outlineLevel="0" collapsed="false">
      <c r="A418" s="247"/>
      <c r="B418" s="0" t="s">
        <v>1520</v>
      </c>
      <c r="C418" s="0" t="s">
        <v>1519</v>
      </c>
      <c r="D418" s="248" t="n">
        <v>415</v>
      </c>
      <c r="E418" s="0" t="s">
        <v>1535</v>
      </c>
      <c r="F418" s="0" t="s">
        <v>1536</v>
      </c>
      <c r="G418" s="247"/>
    </row>
    <row r="419" customFormat="false" ht="12.5" hidden="false" customHeight="false" outlineLevel="0" collapsed="false">
      <c r="A419" s="247"/>
      <c r="B419" s="0" t="s">
        <v>25</v>
      </c>
      <c r="C419" s="0" t="s">
        <v>1510</v>
      </c>
      <c r="D419" s="248" t="n">
        <v>416</v>
      </c>
      <c r="E419" s="0" t="s">
        <v>1537</v>
      </c>
      <c r="F419" s="0" t="s">
        <v>1538</v>
      </c>
      <c r="G419" s="247"/>
    </row>
    <row r="420" customFormat="false" ht="12.5" hidden="false" customHeight="false" outlineLevel="0" collapsed="false">
      <c r="A420" s="247"/>
      <c r="B420" s="0" t="s">
        <v>1539</v>
      </c>
      <c r="C420" s="0" t="s">
        <v>1540</v>
      </c>
      <c r="D420" s="248" t="n">
        <v>417</v>
      </c>
      <c r="E420" s="0" t="s">
        <v>1541</v>
      </c>
      <c r="F420" s="0" t="s">
        <v>1542</v>
      </c>
      <c r="G420" s="247"/>
    </row>
    <row r="421" customFormat="false" ht="12.5" hidden="false" customHeight="false" outlineLevel="0" collapsed="false">
      <c r="A421" s="247"/>
      <c r="B421" s="0" t="s">
        <v>1524</v>
      </c>
      <c r="C421" s="0" t="s">
        <v>1523</v>
      </c>
      <c r="D421" s="248" t="n">
        <v>418</v>
      </c>
      <c r="E421" s="0" t="s">
        <v>1532</v>
      </c>
      <c r="F421" s="0" t="s">
        <v>1531</v>
      </c>
      <c r="G421" s="247"/>
    </row>
    <row r="422" customFormat="false" ht="12.5" hidden="false" customHeight="false" outlineLevel="0" collapsed="false">
      <c r="A422" s="247"/>
      <c r="B422" s="0" t="s">
        <v>1543</v>
      </c>
      <c r="C422" s="0" t="s">
        <v>1544</v>
      </c>
      <c r="D422" s="248" t="n">
        <v>419</v>
      </c>
      <c r="E422" s="0" t="s">
        <v>1540</v>
      </c>
      <c r="F422" s="0" t="s">
        <v>1539</v>
      </c>
      <c r="G422" s="247"/>
    </row>
    <row r="423" customFormat="false" ht="12.5" hidden="false" customHeight="false" outlineLevel="0" collapsed="false">
      <c r="A423" s="247"/>
      <c r="B423" s="0" t="s">
        <v>1405</v>
      </c>
      <c r="C423" s="0" t="s">
        <v>1404</v>
      </c>
      <c r="D423" s="248" t="n">
        <v>420</v>
      </c>
      <c r="E423" s="0" t="s">
        <v>1545</v>
      </c>
      <c r="F423" s="0" t="s">
        <v>1546</v>
      </c>
      <c r="G423" s="247"/>
    </row>
    <row r="424" customFormat="false" ht="12.5" hidden="false" customHeight="false" outlineLevel="0" collapsed="false">
      <c r="A424" s="247"/>
      <c r="B424" s="0" t="s">
        <v>1528</v>
      </c>
      <c r="C424" s="0" t="s">
        <v>1527</v>
      </c>
      <c r="D424" s="248" t="n">
        <v>421</v>
      </c>
      <c r="E424" s="0" t="s">
        <v>1547</v>
      </c>
      <c r="F424" s="0" t="s">
        <v>1548</v>
      </c>
      <c r="G424" s="247"/>
    </row>
    <row r="425" customFormat="false" ht="12.5" hidden="false" customHeight="false" outlineLevel="0" collapsed="false">
      <c r="A425" s="247"/>
      <c r="B425" s="0" t="s">
        <v>1534</v>
      </c>
      <c r="C425" s="0" t="s">
        <v>1533</v>
      </c>
      <c r="D425" s="248" t="n">
        <v>422</v>
      </c>
      <c r="E425" s="0" t="s">
        <v>1549</v>
      </c>
      <c r="F425" s="0" t="s">
        <v>1550</v>
      </c>
      <c r="G425" s="247"/>
    </row>
    <row r="426" customFormat="false" ht="12.5" hidden="false" customHeight="false" outlineLevel="0" collapsed="false">
      <c r="A426" s="247"/>
      <c r="B426" s="0" t="s">
        <v>1530</v>
      </c>
      <c r="C426" s="0" t="s">
        <v>1529</v>
      </c>
      <c r="D426" s="248" t="n">
        <v>423</v>
      </c>
      <c r="E426" s="0" t="s">
        <v>1551</v>
      </c>
      <c r="F426" s="0" t="s">
        <v>1552</v>
      </c>
      <c r="G426" s="247"/>
    </row>
    <row r="427" customFormat="false" ht="12.5" hidden="false" customHeight="false" outlineLevel="0" collapsed="false">
      <c r="A427" s="247"/>
      <c r="B427" s="0" t="s">
        <v>1536</v>
      </c>
      <c r="C427" s="0" t="s">
        <v>1535</v>
      </c>
      <c r="D427" s="248" t="n">
        <v>424</v>
      </c>
      <c r="E427" s="0" t="s">
        <v>1553</v>
      </c>
      <c r="F427" s="0" t="s">
        <v>1554</v>
      </c>
      <c r="G427" s="247"/>
    </row>
    <row r="428" customFormat="false" ht="12.5" hidden="false" customHeight="false" outlineLevel="0" collapsed="false">
      <c r="A428" s="247"/>
      <c r="B428" s="0" t="s">
        <v>1538</v>
      </c>
      <c r="C428" s="0" t="s">
        <v>1537</v>
      </c>
      <c r="D428" s="248" t="n">
        <v>425</v>
      </c>
      <c r="E428" s="0" t="s">
        <v>1555</v>
      </c>
      <c r="F428" s="0" t="s">
        <v>1556</v>
      </c>
      <c r="G428" s="247"/>
    </row>
    <row r="429" customFormat="false" ht="12.5" hidden="false" customHeight="false" outlineLevel="0" collapsed="false">
      <c r="A429" s="247"/>
      <c r="B429" s="0" t="s">
        <v>1542</v>
      </c>
      <c r="C429" s="0" t="s">
        <v>1541</v>
      </c>
      <c r="D429" s="248" t="n">
        <v>426</v>
      </c>
      <c r="E429" s="0" t="s">
        <v>1557</v>
      </c>
      <c r="F429" s="0" t="s">
        <v>1558</v>
      </c>
      <c r="G429" s="247"/>
    </row>
    <row r="430" customFormat="false" ht="12.5" hidden="false" customHeight="false" outlineLevel="0" collapsed="false">
      <c r="A430" s="247"/>
      <c r="B430" s="0" t="s">
        <v>1556</v>
      </c>
      <c r="C430" s="0" t="s">
        <v>1555</v>
      </c>
      <c r="D430" s="248" t="n">
        <v>427</v>
      </c>
      <c r="E430" s="0" t="s">
        <v>1544</v>
      </c>
      <c r="F430" s="0" t="s">
        <v>1543</v>
      </c>
      <c r="G430" s="247"/>
    </row>
    <row r="431" customFormat="false" ht="12.5" hidden="false" customHeight="false" outlineLevel="0" collapsed="false">
      <c r="A431" s="247"/>
      <c r="B431" s="0" t="s">
        <v>1548</v>
      </c>
      <c r="C431" s="0" t="s">
        <v>1547</v>
      </c>
      <c r="D431" s="248" t="n">
        <v>428</v>
      </c>
      <c r="E431" s="0" t="s">
        <v>1559</v>
      </c>
      <c r="F431" s="0" t="s">
        <v>1560</v>
      </c>
      <c r="G431" s="247"/>
    </row>
    <row r="432" customFormat="false" ht="12.5" hidden="false" customHeight="false" outlineLevel="0" collapsed="false">
      <c r="A432" s="247"/>
      <c r="B432" s="0" t="s">
        <v>1550</v>
      </c>
      <c r="C432" s="0" t="s">
        <v>1549</v>
      </c>
      <c r="D432" s="248" t="n">
        <v>429</v>
      </c>
      <c r="E432" s="0" t="s">
        <v>1283</v>
      </c>
      <c r="F432" s="0" t="s">
        <v>1282</v>
      </c>
      <c r="G432" s="247"/>
    </row>
    <row r="433" customFormat="false" ht="12.5" hidden="false" customHeight="false" outlineLevel="0" collapsed="false">
      <c r="A433" s="247"/>
      <c r="B433" s="0" t="s">
        <v>1558</v>
      </c>
      <c r="C433" s="0" t="s">
        <v>1557</v>
      </c>
      <c r="D433" s="248" t="n">
        <v>430</v>
      </c>
      <c r="E433" s="0" t="s">
        <v>1285</v>
      </c>
      <c r="F433" s="0" t="s">
        <v>1284</v>
      </c>
      <c r="G433" s="247"/>
    </row>
    <row r="434" customFormat="false" ht="12.5" hidden="false" customHeight="false" outlineLevel="0" collapsed="false">
      <c r="A434" s="247"/>
      <c r="B434" s="0" t="s">
        <v>1546</v>
      </c>
      <c r="C434" s="0" t="s">
        <v>1545</v>
      </c>
      <c r="D434" s="248" t="n">
        <v>431</v>
      </c>
      <c r="E434" s="0" t="s">
        <v>1289</v>
      </c>
      <c r="F434" s="0" t="s">
        <v>1288</v>
      </c>
      <c r="G434" s="247"/>
    </row>
    <row r="435" customFormat="false" ht="12.5" hidden="false" customHeight="false" outlineLevel="0" collapsed="false">
      <c r="A435" s="247"/>
      <c r="B435" s="0" t="s">
        <v>1552</v>
      </c>
      <c r="C435" s="0" t="s">
        <v>1551</v>
      </c>
      <c r="D435" s="248" t="n">
        <v>432</v>
      </c>
      <c r="E435" s="0" t="s">
        <v>1387</v>
      </c>
      <c r="F435" s="0" t="s">
        <v>1386</v>
      </c>
      <c r="G435" s="247"/>
    </row>
    <row r="436" customFormat="false" ht="12.5" hidden="false" customHeight="false" outlineLevel="0" collapsed="false">
      <c r="A436" s="247"/>
      <c r="B436" s="0" t="s">
        <v>1554</v>
      </c>
      <c r="C436" s="0" t="s">
        <v>1553</v>
      </c>
      <c r="D436" s="248" t="n">
        <v>433</v>
      </c>
      <c r="E436" s="0" t="s">
        <v>1389</v>
      </c>
      <c r="F436" s="0" t="s">
        <v>1388</v>
      </c>
      <c r="G436" s="247"/>
    </row>
    <row r="437" customFormat="false" ht="12.5" hidden="false" customHeight="false" outlineLevel="0" collapsed="false">
      <c r="A437" s="247"/>
      <c r="B437" s="0" t="s">
        <v>1560</v>
      </c>
      <c r="C437" s="0" t="s">
        <v>1559</v>
      </c>
      <c r="D437" s="248" t="n">
        <v>434</v>
      </c>
      <c r="E437" s="0" t="s">
        <v>1391</v>
      </c>
      <c r="F437" s="0" t="s">
        <v>1390</v>
      </c>
      <c r="G437" s="247"/>
    </row>
    <row r="438" customFormat="false" ht="12.5" hidden="false" customHeight="false" outlineLevel="0" collapsed="false">
      <c r="A438" s="247"/>
      <c r="B438" s="0" t="s">
        <v>1561</v>
      </c>
      <c r="C438" s="0" t="s">
        <v>1562</v>
      </c>
      <c r="D438" s="248" t="n">
        <v>435</v>
      </c>
      <c r="E438" s="0" t="s">
        <v>1562</v>
      </c>
      <c r="F438" s="0" t="s">
        <v>1561</v>
      </c>
      <c r="G438" s="247"/>
    </row>
    <row r="439" customFormat="false" ht="12.5" hidden="false" customHeight="false" outlineLevel="0" collapsed="false">
      <c r="A439" s="247"/>
      <c r="B439" s="0" t="s">
        <v>1563</v>
      </c>
      <c r="C439" s="0" t="s">
        <v>1564</v>
      </c>
      <c r="D439" s="248" t="n">
        <v>436</v>
      </c>
      <c r="E439" s="0" t="s">
        <v>1564</v>
      </c>
      <c r="F439" s="0" t="s">
        <v>1563</v>
      </c>
      <c r="G439" s="247"/>
    </row>
    <row r="440" customFormat="false" ht="12.5" hidden="false" customHeight="false" outlineLevel="0" collapsed="false">
      <c r="A440" s="247"/>
      <c r="B440" s="0" t="s">
        <v>1565</v>
      </c>
      <c r="C440" s="0" t="s">
        <v>1566</v>
      </c>
      <c r="D440" s="248" t="n">
        <v>437</v>
      </c>
      <c r="E440" s="0" t="s">
        <v>1566</v>
      </c>
      <c r="F440" s="0" t="s">
        <v>1565</v>
      </c>
      <c r="G440" s="247"/>
    </row>
    <row r="441" customFormat="false" ht="12.5" hidden="false" customHeight="false" outlineLevel="0" collapsed="false">
      <c r="A441" s="247"/>
      <c r="B441" s="0" t="s">
        <v>1567</v>
      </c>
      <c r="C441" s="0" t="s">
        <v>1568</v>
      </c>
      <c r="D441" s="248" t="n">
        <v>438</v>
      </c>
      <c r="E441" s="0" t="s">
        <v>1569</v>
      </c>
      <c r="F441" s="0" t="s">
        <v>1570</v>
      </c>
      <c r="G441" s="247"/>
    </row>
    <row r="442" customFormat="false" ht="12.5" hidden="false" customHeight="false" outlineLevel="0" collapsed="false">
      <c r="A442" s="247"/>
      <c r="B442" s="0" t="s">
        <v>1570</v>
      </c>
      <c r="C442" s="0" t="s">
        <v>1569</v>
      </c>
      <c r="D442" s="248" t="n">
        <v>439</v>
      </c>
      <c r="E442" s="0" t="s">
        <v>1568</v>
      </c>
      <c r="F442" s="0" t="s">
        <v>1567</v>
      </c>
      <c r="G442" s="247"/>
    </row>
    <row r="443" customFormat="false" ht="12.5" hidden="false" customHeight="false" outlineLevel="0" collapsed="false">
      <c r="A443" s="247"/>
      <c r="B443" s="0" t="s">
        <v>1571</v>
      </c>
      <c r="C443" s="0" t="s">
        <v>1572</v>
      </c>
      <c r="D443" s="248" t="n">
        <v>440</v>
      </c>
      <c r="E443" s="0" t="s">
        <v>1572</v>
      </c>
      <c r="F443" s="0" t="s">
        <v>1571</v>
      </c>
      <c r="G443" s="247"/>
    </row>
    <row r="444" customFormat="false" ht="12.5" hidden="false" customHeight="false" outlineLevel="0" collapsed="false">
      <c r="A444" s="247"/>
      <c r="B444" s="0" t="s">
        <v>1573</v>
      </c>
      <c r="C444" s="0" t="s">
        <v>1574</v>
      </c>
      <c r="D444" s="248" t="n">
        <v>441</v>
      </c>
      <c r="E444" s="0" t="s">
        <v>1574</v>
      </c>
      <c r="F444" s="0" t="s">
        <v>1573</v>
      </c>
      <c r="G444" s="247"/>
    </row>
    <row r="445" customFormat="false" ht="12.5" hidden="false" customHeight="false" outlineLevel="0" collapsed="false">
      <c r="A445" s="247"/>
      <c r="B445" s="0" t="s">
        <v>26</v>
      </c>
      <c r="C445" s="0" t="s">
        <v>1575</v>
      </c>
      <c r="D445" s="248" t="n">
        <v>442</v>
      </c>
      <c r="E445" s="0" t="s">
        <v>1576</v>
      </c>
      <c r="F445" s="0" t="s">
        <v>1577</v>
      </c>
      <c r="G445" s="247"/>
    </row>
    <row r="446" customFormat="false" ht="12.5" hidden="false" customHeight="false" outlineLevel="0" collapsed="false">
      <c r="A446" s="247"/>
      <c r="B446" s="0" t="s">
        <v>1578</v>
      </c>
      <c r="C446" s="0" t="s">
        <v>1579</v>
      </c>
      <c r="D446" s="248" t="n">
        <v>443</v>
      </c>
      <c r="E446" s="0" t="s">
        <v>1575</v>
      </c>
      <c r="F446" s="0" t="s">
        <v>26</v>
      </c>
      <c r="G446" s="247"/>
    </row>
    <row r="447" customFormat="false" ht="12.5" hidden="false" customHeight="false" outlineLevel="0" collapsed="false">
      <c r="A447" s="247"/>
      <c r="B447" s="0" t="s">
        <v>1577</v>
      </c>
      <c r="C447" s="0" t="s">
        <v>1576</v>
      </c>
      <c r="D447" s="248" t="n">
        <v>444</v>
      </c>
      <c r="E447" s="0" t="s">
        <v>1579</v>
      </c>
      <c r="F447" s="0" t="s">
        <v>1578</v>
      </c>
      <c r="G447" s="247"/>
    </row>
    <row r="448" customFormat="false" ht="12.5" hidden="false" customHeight="false" outlineLevel="0" collapsed="false">
      <c r="A448" s="247"/>
      <c r="B448" s="0" t="s">
        <v>1580</v>
      </c>
      <c r="C448" s="0" t="s">
        <v>1581</v>
      </c>
      <c r="D448" s="248" t="n">
        <v>445</v>
      </c>
      <c r="E448" s="0" t="s">
        <v>1581</v>
      </c>
      <c r="F448" s="0" t="s">
        <v>1580</v>
      </c>
      <c r="G448" s="247"/>
    </row>
    <row r="449" customFormat="false" ht="12.5" hidden="false" customHeight="false" outlineLevel="0" collapsed="false">
      <c r="A449" s="247"/>
      <c r="B449" s="0" t="s">
        <v>1582</v>
      </c>
      <c r="C449" s="0" t="s">
        <v>1583</v>
      </c>
      <c r="D449" s="248" t="n">
        <v>446</v>
      </c>
      <c r="E449" s="0" t="s">
        <v>1583</v>
      </c>
      <c r="F449" s="0" t="s">
        <v>1582</v>
      </c>
      <c r="G449" s="247"/>
    </row>
    <row r="450" customFormat="false" ht="12.5" hidden="false" customHeight="false" outlineLevel="0" collapsed="false">
      <c r="A450" s="247"/>
      <c r="B450" s="0" t="s">
        <v>1584</v>
      </c>
      <c r="C450" s="0" t="s">
        <v>1585</v>
      </c>
      <c r="D450" s="248" t="n">
        <v>447</v>
      </c>
      <c r="E450" s="0" t="s">
        <v>1586</v>
      </c>
      <c r="F450" s="0" t="s">
        <v>1587</v>
      </c>
      <c r="G450" s="247"/>
    </row>
    <row r="451" customFormat="false" ht="12.5" hidden="false" customHeight="false" outlineLevel="0" collapsed="false">
      <c r="A451" s="247"/>
      <c r="B451" s="0" t="s">
        <v>1588</v>
      </c>
      <c r="C451" s="0" t="s">
        <v>1589</v>
      </c>
      <c r="D451" s="248" t="n">
        <v>448</v>
      </c>
      <c r="E451" s="0" t="s">
        <v>1585</v>
      </c>
      <c r="F451" s="0" t="s">
        <v>1584</v>
      </c>
      <c r="G451" s="247"/>
    </row>
    <row r="452" customFormat="false" ht="12.5" hidden="false" customHeight="false" outlineLevel="0" collapsed="false">
      <c r="A452" s="247"/>
      <c r="B452" s="0" t="s">
        <v>1590</v>
      </c>
      <c r="C452" s="0" t="s">
        <v>1591</v>
      </c>
      <c r="D452" s="248" t="n">
        <v>449</v>
      </c>
      <c r="E452" s="0" t="s">
        <v>1589</v>
      </c>
      <c r="F452" s="0" t="s">
        <v>1588</v>
      </c>
      <c r="G452" s="247"/>
    </row>
    <row r="453" customFormat="false" ht="12.5" hidden="false" customHeight="false" outlineLevel="0" collapsed="false">
      <c r="A453" s="247"/>
      <c r="B453" s="0" t="s">
        <v>1587</v>
      </c>
      <c r="C453" s="0" t="s">
        <v>1586</v>
      </c>
      <c r="D453" s="248" t="n">
        <v>450</v>
      </c>
      <c r="E453" s="0" t="s">
        <v>1591</v>
      </c>
      <c r="F453" s="0" t="s">
        <v>1590</v>
      </c>
      <c r="G453" s="247"/>
    </row>
    <row r="454" customFormat="false" ht="12.5" hidden="false" customHeight="false" outlineLevel="0" collapsed="false">
      <c r="A454" s="247"/>
      <c r="B454" s="0" t="s">
        <v>1592</v>
      </c>
      <c r="C454" s="0" t="s">
        <v>1593</v>
      </c>
      <c r="D454" s="248" t="n">
        <v>451</v>
      </c>
      <c r="E454" s="0" t="s">
        <v>1593</v>
      </c>
      <c r="F454" s="0" t="s">
        <v>1592</v>
      </c>
      <c r="G454" s="247"/>
    </row>
    <row r="455" customFormat="false" ht="12.5" hidden="false" customHeight="false" outlineLevel="0" collapsed="false">
      <c r="A455" s="247"/>
      <c r="B455" s="0" t="s">
        <v>1594</v>
      </c>
      <c r="C455" s="0" t="s">
        <v>1595</v>
      </c>
      <c r="D455" s="248" t="n">
        <v>452</v>
      </c>
      <c r="E455" s="0" t="s">
        <v>1595</v>
      </c>
      <c r="F455" s="0" t="s">
        <v>1594</v>
      </c>
      <c r="G455" s="247"/>
    </row>
    <row r="456" customFormat="false" ht="12.5" hidden="false" customHeight="false" outlineLevel="0" collapsed="false">
      <c r="A456" s="247"/>
      <c r="B456" s="0" t="s">
        <v>1596</v>
      </c>
      <c r="C456" s="0" t="s">
        <v>1597</v>
      </c>
      <c r="D456" s="248" t="n">
        <v>453</v>
      </c>
      <c r="E456" s="0" t="s">
        <v>1597</v>
      </c>
      <c r="F456" s="0" t="s">
        <v>1596</v>
      </c>
      <c r="G456" s="247"/>
    </row>
    <row r="457" customFormat="false" ht="12.5" hidden="false" customHeight="false" outlineLevel="0" collapsed="false">
      <c r="A457" s="247"/>
      <c r="B457" s="0" t="s">
        <v>1598</v>
      </c>
      <c r="C457" s="0" t="s">
        <v>1599</v>
      </c>
      <c r="D457" s="248" t="n">
        <v>454</v>
      </c>
      <c r="E457" s="0" t="s">
        <v>1599</v>
      </c>
      <c r="F457" s="0" t="s">
        <v>1598</v>
      </c>
      <c r="G457" s="247"/>
    </row>
    <row r="458" customFormat="false" ht="12.5" hidden="false" customHeight="false" outlineLevel="0" collapsed="false">
      <c r="A458" s="247"/>
      <c r="B458" s="0" t="s">
        <v>1600</v>
      </c>
      <c r="C458" s="0" t="s">
        <v>1601</v>
      </c>
      <c r="D458" s="248" t="n">
        <v>455</v>
      </c>
      <c r="E458" s="0" t="s">
        <v>1602</v>
      </c>
      <c r="F458" s="0" t="s">
        <v>1603</v>
      </c>
      <c r="G458" s="247"/>
    </row>
    <row r="459" customFormat="false" ht="12.5" hidden="false" customHeight="false" outlineLevel="0" collapsed="false">
      <c r="A459" s="247"/>
      <c r="B459" s="0" t="s">
        <v>1603</v>
      </c>
      <c r="C459" s="0" t="s">
        <v>1602</v>
      </c>
      <c r="D459" s="248" t="n">
        <v>456</v>
      </c>
      <c r="E459" s="0" t="s">
        <v>1604</v>
      </c>
      <c r="F459" s="0" t="s">
        <v>1605</v>
      </c>
      <c r="G459" s="247"/>
    </row>
    <row r="460" customFormat="false" ht="12.5" hidden="false" customHeight="false" outlineLevel="0" collapsed="false">
      <c r="A460" s="247"/>
      <c r="B460" s="0" t="s">
        <v>1605</v>
      </c>
      <c r="C460" s="0" t="s">
        <v>1604</v>
      </c>
      <c r="D460" s="248" t="n">
        <v>457</v>
      </c>
      <c r="E460" s="0" t="s">
        <v>1606</v>
      </c>
      <c r="F460" s="0" t="s">
        <v>1607</v>
      </c>
      <c r="G460" s="247"/>
    </row>
    <row r="461" customFormat="false" ht="12.5" hidden="false" customHeight="false" outlineLevel="0" collapsed="false">
      <c r="A461" s="247"/>
      <c r="B461" s="0" t="s">
        <v>1607</v>
      </c>
      <c r="C461" s="0" t="s">
        <v>1606</v>
      </c>
      <c r="D461" s="248" t="n">
        <v>458</v>
      </c>
      <c r="E461" s="0" t="s">
        <v>1608</v>
      </c>
      <c r="F461" s="0" t="s">
        <v>1609</v>
      </c>
      <c r="G461" s="247"/>
    </row>
    <row r="462" customFormat="false" ht="12.5" hidden="false" customHeight="false" outlineLevel="0" collapsed="false">
      <c r="A462" s="247"/>
      <c r="B462" s="0" t="s">
        <v>1609</v>
      </c>
      <c r="C462" s="0" t="s">
        <v>1608</v>
      </c>
      <c r="D462" s="248" t="n">
        <v>459</v>
      </c>
      <c r="E462" s="0" t="s">
        <v>1610</v>
      </c>
      <c r="F462" s="0" t="s">
        <v>1611</v>
      </c>
      <c r="G462" s="247"/>
    </row>
    <row r="463" customFormat="false" ht="12.5" hidden="false" customHeight="false" outlineLevel="0" collapsed="false">
      <c r="A463" s="247"/>
      <c r="B463" s="0" t="s">
        <v>1612</v>
      </c>
      <c r="C463" s="0" t="s">
        <v>1613</v>
      </c>
      <c r="D463" s="248" t="n">
        <v>460</v>
      </c>
      <c r="E463" s="0" t="s">
        <v>1613</v>
      </c>
      <c r="F463" s="0" t="s">
        <v>1612</v>
      </c>
      <c r="G463" s="247"/>
    </row>
    <row r="464" customFormat="false" ht="12.5" hidden="false" customHeight="false" outlineLevel="0" collapsed="false">
      <c r="A464" s="247"/>
      <c r="B464" s="0" t="s">
        <v>1611</v>
      </c>
      <c r="C464" s="0" t="s">
        <v>1610</v>
      </c>
      <c r="D464" s="248" t="n">
        <v>461</v>
      </c>
      <c r="E464" s="0" t="s">
        <v>1614</v>
      </c>
      <c r="F464" s="0" t="s">
        <v>1615</v>
      </c>
      <c r="G464" s="247"/>
    </row>
    <row r="465" customFormat="false" ht="12.5" hidden="false" customHeight="false" outlineLevel="0" collapsed="false">
      <c r="A465" s="247"/>
      <c r="B465" s="0" t="s">
        <v>1615</v>
      </c>
      <c r="C465" s="0" t="s">
        <v>1614</v>
      </c>
      <c r="D465" s="248" t="n">
        <v>462</v>
      </c>
      <c r="E465" s="0" t="s">
        <v>1616</v>
      </c>
      <c r="F465" s="0" t="s">
        <v>1617</v>
      </c>
      <c r="G465" s="247"/>
    </row>
    <row r="466" customFormat="false" ht="12.5" hidden="false" customHeight="false" outlineLevel="0" collapsed="false">
      <c r="A466" s="247"/>
      <c r="B466" s="0" t="s">
        <v>1617</v>
      </c>
      <c r="C466" s="0" t="s">
        <v>1616</v>
      </c>
      <c r="D466" s="248" t="n">
        <v>463</v>
      </c>
      <c r="E466" s="0" t="s">
        <v>1618</v>
      </c>
      <c r="F466" s="0" t="s">
        <v>1619</v>
      </c>
      <c r="G466" s="247"/>
    </row>
    <row r="467" customFormat="false" ht="12.5" hidden="false" customHeight="false" outlineLevel="0" collapsed="false">
      <c r="A467" s="247"/>
      <c r="B467" s="0" t="s">
        <v>1619</v>
      </c>
      <c r="C467" s="0" t="s">
        <v>1618</v>
      </c>
      <c r="D467" s="248" t="n">
        <v>464</v>
      </c>
      <c r="E467" s="0" t="s">
        <v>1620</v>
      </c>
      <c r="F467" s="0" t="s">
        <v>1621</v>
      </c>
      <c r="G467" s="247"/>
    </row>
    <row r="468" customFormat="false" ht="12.5" hidden="false" customHeight="false" outlineLevel="0" collapsed="false">
      <c r="A468" s="247"/>
      <c r="B468" s="0" t="s">
        <v>1622</v>
      </c>
      <c r="C468" s="0" t="s">
        <v>1623</v>
      </c>
      <c r="D468" s="248" t="n">
        <v>465</v>
      </c>
      <c r="E468" s="0" t="s">
        <v>1623</v>
      </c>
      <c r="F468" s="0" t="s">
        <v>1622</v>
      </c>
      <c r="G468" s="247"/>
    </row>
    <row r="469" customFormat="false" ht="12.5" hidden="false" customHeight="false" outlineLevel="0" collapsed="false">
      <c r="A469" s="247"/>
      <c r="B469" s="0" t="s">
        <v>1624</v>
      </c>
      <c r="C469" s="0" t="s">
        <v>1625</v>
      </c>
      <c r="D469" s="248" t="n">
        <v>466</v>
      </c>
      <c r="E469" s="0" t="s">
        <v>1625</v>
      </c>
      <c r="F469" s="0" t="s">
        <v>1624</v>
      </c>
      <c r="G469" s="247"/>
    </row>
    <row r="470" customFormat="false" ht="12.5" hidden="false" customHeight="false" outlineLevel="0" collapsed="false">
      <c r="A470" s="247"/>
      <c r="B470" s="0" t="s">
        <v>1621</v>
      </c>
      <c r="C470" s="0" t="s">
        <v>1620</v>
      </c>
      <c r="D470" s="248" t="n">
        <v>467</v>
      </c>
      <c r="E470" s="0" t="s">
        <v>1626</v>
      </c>
      <c r="F470" s="0" t="s">
        <v>1627</v>
      </c>
      <c r="G470" s="247"/>
    </row>
    <row r="471" customFormat="false" ht="12.5" hidden="false" customHeight="false" outlineLevel="0" collapsed="false">
      <c r="A471" s="247"/>
      <c r="B471" s="0" t="s">
        <v>1627</v>
      </c>
      <c r="C471" s="0" t="s">
        <v>1626</v>
      </c>
      <c r="D471" s="248" t="n">
        <v>468</v>
      </c>
      <c r="E471" s="0" t="s">
        <v>1628</v>
      </c>
      <c r="F471" s="0" t="s">
        <v>1629</v>
      </c>
      <c r="G471" s="247"/>
    </row>
    <row r="472" customFormat="false" ht="12.5" hidden="false" customHeight="false" outlineLevel="0" collapsed="false">
      <c r="A472" s="247"/>
      <c r="B472" s="0" t="s">
        <v>1629</v>
      </c>
      <c r="C472" s="0" t="s">
        <v>1628</v>
      </c>
      <c r="D472" s="248" t="n">
        <v>469</v>
      </c>
      <c r="E472" s="0" t="s">
        <v>1630</v>
      </c>
      <c r="F472" s="0" t="s">
        <v>1631</v>
      </c>
      <c r="G472" s="247"/>
    </row>
    <row r="473" customFormat="false" ht="12.5" hidden="false" customHeight="false" outlineLevel="0" collapsed="false">
      <c r="A473" s="247"/>
      <c r="B473" s="0" t="s">
        <v>1631</v>
      </c>
      <c r="C473" s="0" t="s">
        <v>1630</v>
      </c>
      <c r="D473" s="248" t="n">
        <v>470</v>
      </c>
      <c r="E473" s="0" t="s">
        <v>1632</v>
      </c>
      <c r="F473" s="0" t="s">
        <v>1633</v>
      </c>
      <c r="G473" s="247"/>
    </row>
    <row r="474" customFormat="false" ht="12.5" hidden="false" customHeight="false" outlineLevel="0" collapsed="false">
      <c r="A474" s="247"/>
      <c r="B474" s="0" t="s">
        <v>1633</v>
      </c>
      <c r="C474" s="0" t="s">
        <v>1632</v>
      </c>
      <c r="D474" s="248" t="n">
        <v>471</v>
      </c>
      <c r="E474" s="0" t="s">
        <v>1634</v>
      </c>
      <c r="F474" s="0" t="s">
        <v>1635</v>
      </c>
      <c r="G474" s="247"/>
    </row>
    <row r="475" customFormat="false" ht="12.5" hidden="false" customHeight="false" outlineLevel="0" collapsed="false">
      <c r="A475" s="247"/>
      <c r="B475" s="0" t="s">
        <v>1635</v>
      </c>
      <c r="C475" s="0" t="s">
        <v>1634</v>
      </c>
      <c r="D475" s="248" t="n">
        <v>472</v>
      </c>
      <c r="E475" s="0" t="s">
        <v>1636</v>
      </c>
      <c r="F475" s="0" t="s">
        <v>1637</v>
      </c>
      <c r="G475" s="247"/>
    </row>
    <row r="476" customFormat="false" ht="12.5" hidden="false" customHeight="false" outlineLevel="0" collapsed="false">
      <c r="A476" s="247"/>
      <c r="B476" s="0" t="s">
        <v>1637</v>
      </c>
      <c r="C476" s="0" t="s">
        <v>1636</v>
      </c>
      <c r="D476" s="248" t="n">
        <v>473</v>
      </c>
      <c r="E476" s="0" t="s">
        <v>1638</v>
      </c>
      <c r="F476" s="0" t="s">
        <v>1639</v>
      </c>
      <c r="G476" s="247"/>
    </row>
    <row r="477" customFormat="false" ht="12.5" hidden="false" customHeight="false" outlineLevel="0" collapsed="false">
      <c r="A477" s="247"/>
      <c r="B477" s="0" t="s">
        <v>1639</v>
      </c>
      <c r="C477" s="0" t="s">
        <v>1638</v>
      </c>
      <c r="D477" s="248" t="n">
        <v>474</v>
      </c>
      <c r="E477" s="0" t="s">
        <v>1640</v>
      </c>
      <c r="F477" s="0" t="s">
        <v>1641</v>
      </c>
      <c r="G477" s="247"/>
    </row>
    <row r="478" customFormat="false" ht="12.5" hidden="false" customHeight="false" outlineLevel="0" collapsed="false">
      <c r="A478" s="247"/>
      <c r="B478" s="0" t="s">
        <v>1641</v>
      </c>
      <c r="C478" s="0" t="s">
        <v>1640</v>
      </c>
      <c r="D478" s="248" t="n">
        <v>475</v>
      </c>
      <c r="E478" s="0" t="s">
        <v>1642</v>
      </c>
      <c r="F478" s="0" t="s">
        <v>1643</v>
      </c>
      <c r="G478" s="247"/>
    </row>
    <row r="479" customFormat="false" ht="12.5" hidden="false" customHeight="false" outlineLevel="0" collapsed="false">
      <c r="A479" s="247"/>
      <c r="B479" s="0" t="s">
        <v>1643</v>
      </c>
      <c r="C479" s="0" t="s">
        <v>1642</v>
      </c>
      <c r="D479" s="248" t="n">
        <v>476</v>
      </c>
      <c r="E479" s="0" t="s">
        <v>1644</v>
      </c>
      <c r="F479" s="0" t="s">
        <v>1645</v>
      </c>
      <c r="G479" s="247"/>
    </row>
    <row r="480" customFormat="false" ht="12.5" hidden="false" customHeight="false" outlineLevel="0" collapsed="false">
      <c r="A480" s="247"/>
      <c r="B480" s="0" t="s">
        <v>1645</v>
      </c>
      <c r="C480" s="0" t="s">
        <v>1644</v>
      </c>
      <c r="D480" s="248" t="n">
        <v>477</v>
      </c>
      <c r="E480" s="0" t="s">
        <v>1646</v>
      </c>
      <c r="F480" s="0" t="s">
        <v>1647</v>
      </c>
      <c r="G480" s="247"/>
    </row>
    <row r="481" customFormat="false" ht="12.5" hidden="false" customHeight="false" outlineLevel="0" collapsed="false">
      <c r="A481" s="247"/>
      <c r="B481" s="0" t="s">
        <v>1647</v>
      </c>
      <c r="C481" s="0" t="s">
        <v>1646</v>
      </c>
      <c r="D481" s="248" t="n">
        <v>478</v>
      </c>
      <c r="E481" s="0" t="s">
        <v>1648</v>
      </c>
      <c r="F481" s="0" t="s">
        <v>1649</v>
      </c>
      <c r="G481" s="247"/>
    </row>
    <row r="482" customFormat="false" ht="12.5" hidden="false" customHeight="false" outlineLevel="0" collapsed="false">
      <c r="A482" s="247"/>
      <c r="B482" s="0" t="s">
        <v>1649</v>
      </c>
      <c r="C482" s="0" t="s">
        <v>1648</v>
      </c>
      <c r="D482" s="248" t="n">
        <v>479</v>
      </c>
      <c r="E482" s="0" t="s">
        <v>1650</v>
      </c>
      <c r="F482" s="0" t="s">
        <v>1651</v>
      </c>
      <c r="G482" s="247"/>
    </row>
    <row r="483" customFormat="false" ht="12.5" hidden="false" customHeight="false" outlineLevel="0" collapsed="false">
      <c r="A483" s="247"/>
      <c r="B483" s="0" t="s">
        <v>1651</v>
      </c>
      <c r="C483" s="0" t="s">
        <v>1650</v>
      </c>
      <c r="D483" s="248" t="n">
        <v>480</v>
      </c>
      <c r="E483" s="0" t="s">
        <v>1601</v>
      </c>
      <c r="F483" s="0" t="s">
        <v>1600</v>
      </c>
      <c r="G483" s="247"/>
    </row>
    <row r="484" customFormat="false" ht="12.5" hidden="false" customHeight="false" outlineLevel="0" collapsed="false">
      <c r="A484" s="247"/>
      <c r="B484" s="0" t="s">
        <v>1652</v>
      </c>
      <c r="C484" s="0" t="s">
        <v>1653</v>
      </c>
      <c r="D484" s="248" t="n">
        <v>481</v>
      </c>
      <c r="E484" s="0" t="s">
        <v>1654</v>
      </c>
      <c r="F484" s="0" t="s">
        <v>1655</v>
      </c>
      <c r="G484" s="247"/>
    </row>
    <row r="485" customFormat="false" ht="12.5" hidden="false" customHeight="false" outlineLevel="0" collapsed="false">
      <c r="A485" s="247"/>
      <c r="B485" s="0" t="s">
        <v>1656</v>
      </c>
      <c r="C485" s="0" t="s">
        <v>1657</v>
      </c>
      <c r="D485" s="248" t="n">
        <v>482</v>
      </c>
      <c r="E485" s="0" t="s">
        <v>1653</v>
      </c>
      <c r="F485" s="0" t="s">
        <v>1652</v>
      </c>
      <c r="G485" s="247"/>
    </row>
    <row r="486" customFormat="false" ht="12.5" hidden="false" customHeight="false" outlineLevel="0" collapsed="false">
      <c r="A486" s="247"/>
      <c r="B486" s="0" t="s">
        <v>1655</v>
      </c>
      <c r="C486" s="0" t="s">
        <v>1654</v>
      </c>
      <c r="D486" s="248" t="n">
        <v>483</v>
      </c>
      <c r="E486" s="0" t="s">
        <v>1658</v>
      </c>
      <c r="F486" s="0" t="s">
        <v>1659</v>
      </c>
      <c r="G486" s="247"/>
    </row>
    <row r="487" customFormat="false" ht="12.5" hidden="false" customHeight="false" outlineLevel="0" collapsed="false">
      <c r="A487" s="247"/>
      <c r="B487" s="0" t="s">
        <v>1659</v>
      </c>
      <c r="C487" s="0" t="s">
        <v>1658</v>
      </c>
      <c r="D487" s="248" t="n">
        <v>484</v>
      </c>
      <c r="E487" s="0" t="s">
        <v>1660</v>
      </c>
      <c r="F487" s="0" t="s">
        <v>1661</v>
      </c>
      <c r="G487" s="247"/>
    </row>
    <row r="488" customFormat="false" ht="12.5" hidden="false" customHeight="false" outlineLevel="0" collapsed="false">
      <c r="A488" s="247"/>
      <c r="B488" s="0" t="s">
        <v>1661</v>
      </c>
      <c r="C488" s="0" t="s">
        <v>1660</v>
      </c>
      <c r="D488" s="248" t="n">
        <v>485</v>
      </c>
      <c r="E488" s="0" t="s">
        <v>1662</v>
      </c>
      <c r="F488" s="0" t="s">
        <v>1663</v>
      </c>
      <c r="G488" s="247"/>
    </row>
    <row r="489" customFormat="false" ht="12.5" hidden="false" customHeight="false" outlineLevel="0" collapsed="false">
      <c r="A489" s="247"/>
      <c r="B489" s="0" t="s">
        <v>1664</v>
      </c>
      <c r="C489" s="0" t="s">
        <v>1665</v>
      </c>
      <c r="D489" s="248" t="n">
        <v>486</v>
      </c>
      <c r="E489" s="0" t="s">
        <v>1665</v>
      </c>
      <c r="F489" s="0" t="s">
        <v>1664</v>
      </c>
      <c r="G489" s="247"/>
    </row>
    <row r="490" customFormat="false" ht="12.5" hidden="false" customHeight="false" outlineLevel="0" collapsed="false">
      <c r="A490" s="247"/>
      <c r="B490" s="0" t="s">
        <v>1666</v>
      </c>
      <c r="C490" s="0" t="s">
        <v>1667</v>
      </c>
      <c r="D490" s="248" t="n">
        <v>487</v>
      </c>
      <c r="E490" s="0" t="s">
        <v>1667</v>
      </c>
      <c r="F490" s="0" t="s">
        <v>1666</v>
      </c>
      <c r="G490" s="247"/>
    </row>
    <row r="491" customFormat="false" ht="12.5" hidden="false" customHeight="false" outlineLevel="0" collapsed="false">
      <c r="A491" s="247"/>
      <c r="B491" s="0" t="s">
        <v>1663</v>
      </c>
      <c r="C491" s="0" t="s">
        <v>1662</v>
      </c>
      <c r="D491" s="248" t="n">
        <v>488</v>
      </c>
      <c r="E491" s="0" t="s">
        <v>1668</v>
      </c>
      <c r="F491" s="0" t="s">
        <v>1669</v>
      </c>
      <c r="G491" s="247"/>
    </row>
    <row r="492" customFormat="false" ht="12.5" hidden="false" customHeight="false" outlineLevel="0" collapsed="false">
      <c r="A492" s="247"/>
      <c r="B492" s="0" t="s">
        <v>1669</v>
      </c>
      <c r="C492" s="0" t="s">
        <v>1668</v>
      </c>
      <c r="D492" s="248" t="n">
        <v>489</v>
      </c>
      <c r="E492" s="0" t="s">
        <v>1670</v>
      </c>
      <c r="F492" s="0" t="s">
        <v>1671</v>
      </c>
      <c r="G492" s="247"/>
    </row>
    <row r="493" customFormat="false" ht="12.5" hidden="false" customHeight="false" outlineLevel="0" collapsed="false">
      <c r="A493" s="247"/>
      <c r="B493" s="0" t="s">
        <v>1672</v>
      </c>
      <c r="C493" s="0" t="s">
        <v>1673</v>
      </c>
      <c r="D493" s="248" t="n">
        <v>490</v>
      </c>
      <c r="E493" s="0" t="s">
        <v>1674</v>
      </c>
      <c r="F493" s="0" t="s">
        <v>1675</v>
      </c>
      <c r="G493" s="247"/>
    </row>
    <row r="494" customFormat="false" ht="12.5" hidden="false" customHeight="false" outlineLevel="0" collapsed="false">
      <c r="A494" s="247"/>
      <c r="B494" s="0" t="s">
        <v>1671</v>
      </c>
      <c r="C494" s="0" t="s">
        <v>1670</v>
      </c>
      <c r="D494" s="248" t="n">
        <v>491</v>
      </c>
      <c r="E494" s="0" t="s">
        <v>1676</v>
      </c>
      <c r="F494" s="0" t="s">
        <v>1677</v>
      </c>
      <c r="G494" s="247"/>
    </row>
    <row r="495" customFormat="false" ht="12.5" hidden="false" customHeight="false" outlineLevel="0" collapsed="false">
      <c r="A495" s="247"/>
      <c r="B495" s="0" t="s">
        <v>1675</v>
      </c>
      <c r="C495" s="0" t="s">
        <v>1674</v>
      </c>
      <c r="D495" s="248" t="n">
        <v>492</v>
      </c>
      <c r="E495" s="0" t="s">
        <v>1678</v>
      </c>
      <c r="F495" s="0" t="s">
        <v>1679</v>
      </c>
      <c r="G495" s="247"/>
    </row>
    <row r="496" customFormat="false" ht="12.5" hidden="false" customHeight="false" outlineLevel="0" collapsed="false">
      <c r="A496" s="247"/>
      <c r="B496" s="0" t="s">
        <v>1677</v>
      </c>
      <c r="C496" s="0" t="s">
        <v>1676</v>
      </c>
      <c r="D496" s="248" t="n">
        <v>493</v>
      </c>
      <c r="E496" s="0" t="s">
        <v>1657</v>
      </c>
      <c r="F496" s="0" t="s">
        <v>1656</v>
      </c>
      <c r="G496" s="247"/>
    </row>
    <row r="497" customFormat="false" ht="12.5" hidden="false" customHeight="false" outlineLevel="0" collapsed="false">
      <c r="A497" s="247"/>
      <c r="B497" s="0" t="s">
        <v>1679</v>
      </c>
      <c r="C497" s="0" t="s">
        <v>1678</v>
      </c>
      <c r="D497" s="248" t="n">
        <v>494</v>
      </c>
      <c r="E497" s="0" t="s">
        <v>1680</v>
      </c>
      <c r="F497" s="0" t="s">
        <v>27</v>
      </c>
      <c r="G497" s="247"/>
    </row>
    <row r="498" customFormat="false" ht="12.5" hidden="false" customHeight="false" outlineLevel="0" collapsed="false">
      <c r="A498" s="247"/>
      <c r="B498" s="0" t="s">
        <v>1681</v>
      </c>
      <c r="C498" s="0" t="s">
        <v>1682</v>
      </c>
      <c r="D498" s="248" t="n">
        <v>495</v>
      </c>
      <c r="E498" s="0" t="s">
        <v>1682</v>
      </c>
      <c r="F498" s="0" t="s">
        <v>1681</v>
      </c>
      <c r="G498" s="247"/>
    </row>
    <row r="499" customFormat="false" ht="12.5" hidden="false" customHeight="false" outlineLevel="0" collapsed="false">
      <c r="A499" s="247"/>
      <c r="B499" s="0" t="s">
        <v>1683</v>
      </c>
      <c r="C499" s="0" t="s">
        <v>1684</v>
      </c>
      <c r="D499" s="248" t="n">
        <v>496</v>
      </c>
      <c r="E499" s="0" t="s">
        <v>1684</v>
      </c>
      <c r="F499" s="0" t="s">
        <v>1683</v>
      </c>
      <c r="G499" s="247"/>
    </row>
    <row r="500" customFormat="false" ht="12.5" hidden="false" customHeight="false" outlineLevel="0" collapsed="false">
      <c r="A500" s="247"/>
      <c r="B500" s="0" t="s">
        <v>1685</v>
      </c>
      <c r="C500" s="0" t="s">
        <v>1686</v>
      </c>
      <c r="D500" s="248" t="n">
        <v>497</v>
      </c>
      <c r="E500" s="0" t="s">
        <v>1686</v>
      </c>
      <c r="F500" s="0" t="s">
        <v>1685</v>
      </c>
      <c r="G500" s="247"/>
    </row>
    <row r="501" customFormat="false" ht="12.5" hidden="false" customHeight="false" outlineLevel="0" collapsed="false">
      <c r="A501" s="247"/>
      <c r="B501" s="0" t="s">
        <v>27</v>
      </c>
      <c r="C501" s="0" t="s">
        <v>1680</v>
      </c>
      <c r="D501" s="248" t="n">
        <v>498</v>
      </c>
      <c r="E501" s="0" t="s">
        <v>1687</v>
      </c>
      <c r="F501" s="0" t="s">
        <v>28</v>
      </c>
      <c r="G501" s="247"/>
    </row>
    <row r="502" customFormat="false" ht="12.5" hidden="false" customHeight="false" outlineLevel="0" collapsed="false">
      <c r="A502" s="247"/>
      <c r="B502" s="0" t="s">
        <v>1688</v>
      </c>
      <c r="C502" s="0" t="s">
        <v>1689</v>
      </c>
      <c r="D502" s="248" t="n">
        <v>499</v>
      </c>
      <c r="E502" s="0" t="s">
        <v>1689</v>
      </c>
      <c r="F502" s="0" t="s">
        <v>1688</v>
      </c>
      <c r="G502" s="247"/>
    </row>
    <row r="503" customFormat="false" ht="12.5" hidden="false" customHeight="false" outlineLevel="0" collapsed="false">
      <c r="A503" s="247"/>
      <c r="B503" s="0" t="s">
        <v>28</v>
      </c>
      <c r="C503" s="0" t="s">
        <v>1687</v>
      </c>
      <c r="D503" s="248" t="n">
        <v>500</v>
      </c>
      <c r="E503" s="0" t="s">
        <v>1690</v>
      </c>
      <c r="F503" s="0" t="s">
        <v>29</v>
      </c>
      <c r="G503" s="247"/>
    </row>
    <row r="504" customFormat="false" ht="12.5" hidden="false" customHeight="false" outlineLevel="0" collapsed="false">
      <c r="A504" s="247"/>
      <c r="B504" s="0" t="s">
        <v>1691</v>
      </c>
      <c r="C504" s="0" t="s">
        <v>1692</v>
      </c>
      <c r="D504" s="248" t="n">
        <v>501</v>
      </c>
      <c r="E504" s="0" t="s">
        <v>1693</v>
      </c>
      <c r="F504" s="0" t="s">
        <v>1694</v>
      </c>
      <c r="G504" s="247"/>
    </row>
    <row r="505" customFormat="false" ht="12.5" hidden="false" customHeight="false" outlineLevel="0" collapsed="false">
      <c r="A505" s="247"/>
      <c r="B505" s="0" t="s">
        <v>29</v>
      </c>
      <c r="C505" s="0" t="s">
        <v>1690</v>
      </c>
      <c r="D505" s="248" t="n">
        <v>502</v>
      </c>
      <c r="E505" s="0" t="s">
        <v>1692</v>
      </c>
      <c r="F505" s="0" t="s">
        <v>1691</v>
      </c>
      <c r="G505" s="247"/>
    </row>
    <row r="506" customFormat="false" ht="12.5" hidden="false" customHeight="false" outlineLevel="0" collapsed="false">
      <c r="A506" s="247"/>
      <c r="B506" s="0" t="s">
        <v>1694</v>
      </c>
      <c r="C506" s="0" t="s">
        <v>1693</v>
      </c>
      <c r="D506" s="248" t="n">
        <v>503</v>
      </c>
      <c r="E506" s="0" t="s">
        <v>1695</v>
      </c>
      <c r="F506" s="0" t="s">
        <v>1696</v>
      </c>
      <c r="G506" s="247"/>
    </row>
    <row r="507" customFormat="false" ht="12.5" hidden="false" customHeight="false" outlineLevel="0" collapsed="false">
      <c r="A507" s="247"/>
      <c r="B507" s="0" t="s">
        <v>1696</v>
      </c>
      <c r="C507" s="0" t="s">
        <v>1695</v>
      </c>
      <c r="D507" s="248" t="n">
        <v>504</v>
      </c>
      <c r="E507" s="0" t="s">
        <v>1697</v>
      </c>
      <c r="F507" s="0" t="s">
        <v>1698</v>
      </c>
      <c r="G507" s="247"/>
    </row>
    <row r="508" customFormat="false" ht="12.5" hidden="false" customHeight="false" outlineLevel="0" collapsed="false">
      <c r="A508" s="247"/>
      <c r="B508" s="0" t="s">
        <v>1699</v>
      </c>
      <c r="C508" s="0" t="s">
        <v>1700</v>
      </c>
      <c r="D508" s="248" t="n">
        <v>505</v>
      </c>
      <c r="E508" s="0" t="s">
        <v>1700</v>
      </c>
      <c r="F508" s="0" t="s">
        <v>1699</v>
      </c>
      <c r="G508" s="247"/>
    </row>
    <row r="509" customFormat="false" ht="12.5" hidden="false" customHeight="false" outlineLevel="0" collapsed="false">
      <c r="A509" s="247"/>
      <c r="B509" s="0" t="s">
        <v>1698</v>
      </c>
      <c r="C509" s="0" t="s">
        <v>1697</v>
      </c>
      <c r="D509" s="248" t="n">
        <v>506</v>
      </c>
      <c r="E509" s="0" t="s">
        <v>1701</v>
      </c>
      <c r="F509" s="0" t="s">
        <v>1702</v>
      </c>
      <c r="G509" s="247"/>
    </row>
    <row r="510" customFormat="false" ht="12.5" hidden="false" customHeight="false" outlineLevel="0" collapsed="false">
      <c r="A510" s="247"/>
      <c r="B510" s="0" t="s">
        <v>1702</v>
      </c>
      <c r="C510" s="0" t="s">
        <v>1701</v>
      </c>
      <c r="D510" s="248" t="n">
        <v>507</v>
      </c>
      <c r="E510" s="0" t="s">
        <v>1703</v>
      </c>
      <c r="F510" s="0" t="s">
        <v>1704</v>
      </c>
      <c r="G510" s="247"/>
    </row>
    <row r="511" customFormat="false" ht="12.5" hidden="false" customHeight="false" outlineLevel="0" collapsed="false">
      <c r="A511" s="247"/>
      <c r="B511" s="0" t="s">
        <v>1704</v>
      </c>
      <c r="C511" s="0" t="s">
        <v>1703</v>
      </c>
      <c r="D511" s="248" t="n">
        <v>508</v>
      </c>
      <c r="E511" s="0" t="s">
        <v>1705</v>
      </c>
      <c r="F511" s="0" t="s">
        <v>1706</v>
      </c>
      <c r="G511" s="247"/>
    </row>
    <row r="512" customFormat="false" ht="12.5" hidden="false" customHeight="false" outlineLevel="0" collapsed="false">
      <c r="A512" s="247"/>
      <c r="B512" s="0" t="s">
        <v>1706</v>
      </c>
      <c r="C512" s="0" t="s">
        <v>1705</v>
      </c>
      <c r="D512" s="248" t="n">
        <v>509</v>
      </c>
      <c r="E512" s="0" t="s">
        <v>1673</v>
      </c>
      <c r="F512" s="0" t="s">
        <v>1672</v>
      </c>
      <c r="G512" s="247"/>
    </row>
    <row r="513" customFormat="false" ht="12.5" hidden="false" customHeight="false" outlineLevel="0" collapsed="false">
      <c r="A513" s="247"/>
      <c r="B513" s="0" t="s">
        <v>1707</v>
      </c>
      <c r="C513" s="0" t="s">
        <v>1708</v>
      </c>
      <c r="D513" s="248" t="n">
        <v>510</v>
      </c>
      <c r="E513" s="0" t="s">
        <v>1709</v>
      </c>
      <c r="F513" s="0" t="s">
        <v>1710</v>
      </c>
      <c r="G513" s="247"/>
    </row>
    <row r="514" customFormat="false" ht="12.5" hidden="false" customHeight="false" outlineLevel="0" collapsed="false">
      <c r="A514" s="247"/>
      <c r="B514" s="0" t="s">
        <v>1711</v>
      </c>
      <c r="C514" s="0" t="s">
        <v>1712</v>
      </c>
      <c r="D514" s="248" t="n">
        <v>511</v>
      </c>
      <c r="E514" s="0" t="s">
        <v>1713</v>
      </c>
      <c r="F514" s="0" t="s">
        <v>1714</v>
      </c>
      <c r="G514" s="247"/>
    </row>
    <row r="515" customFormat="false" ht="12.5" hidden="false" customHeight="false" outlineLevel="0" collapsed="false">
      <c r="A515" s="247"/>
      <c r="B515" s="0" t="s">
        <v>1710</v>
      </c>
      <c r="C515" s="0" t="s">
        <v>1709</v>
      </c>
      <c r="D515" s="248" t="n">
        <v>512</v>
      </c>
      <c r="E515" s="0" t="s">
        <v>1712</v>
      </c>
      <c r="F515" s="0" t="s">
        <v>1711</v>
      </c>
      <c r="G515" s="247"/>
    </row>
    <row r="516" customFormat="false" ht="12.5" hidden="false" customHeight="false" outlineLevel="0" collapsed="false">
      <c r="A516" s="247"/>
      <c r="B516" s="0" t="s">
        <v>1714</v>
      </c>
      <c r="C516" s="0" t="s">
        <v>1713</v>
      </c>
      <c r="D516" s="248" t="n">
        <v>513</v>
      </c>
      <c r="E516" s="0" t="s">
        <v>1708</v>
      </c>
      <c r="F516" s="0" t="s">
        <v>1707</v>
      </c>
      <c r="G516" s="247"/>
    </row>
    <row r="517" customFormat="false" ht="12.5" hidden="false" customHeight="false" outlineLevel="0" collapsed="false">
      <c r="A517" s="247"/>
      <c r="B517" s="0" t="s">
        <v>1715</v>
      </c>
      <c r="C517" s="0" t="s">
        <v>1716</v>
      </c>
      <c r="D517" s="248" t="n">
        <v>514</v>
      </c>
      <c r="E517" s="0" t="s">
        <v>1717</v>
      </c>
      <c r="F517" s="0" t="s">
        <v>1718</v>
      </c>
      <c r="G517" s="247"/>
    </row>
    <row r="518" customFormat="false" ht="12.5" hidden="false" customHeight="false" outlineLevel="0" collapsed="false">
      <c r="A518" s="247"/>
      <c r="B518" s="0" t="s">
        <v>1719</v>
      </c>
      <c r="C518" s="0" t="s">
        <v>1720</v>
      </c>
      <c r="D518" s="248" t="n">
        <v>515</v>
      </c>
      <c r="E518" s="0" t="s">
        <v>1720</v>
      </c>
      <c r="F518" s="0" t="s">
        <v>1719</v>
      </c>
      <c r="G518" s="247"/>
    </row>
    <row r="519" customFormat="false" ht="12.5" hidden="false" customHeight="false" outlineLevel="0" collapsed="false">
      <c r="A519" s="247"/>
      <c r="B519" s="0" t="s">
        <v>1721</v>
      </c>
      <c r="C519" s="0" t="s">
        <v>1722</v>
      </c>
      <c r="D519" s="248" t="n">
        <v>516</v>
      </c>
      <c r="E519" s="0" t="s">
        <v>1723</v>
      </c>
      <c r="F519" s="0" t="s">
        <v>1724</v>
      </c>
      <c r="G519" s="247"/>
    </row>
    <row r="520" customFormat="false" ht="12.5" hidden="false" customHeight="false" outlineLevel="0" collapsed="false">
      <c r="A520" s="247"/>
      <c r="B520" s="0" t="s">
        <v>1718</v>
      </c>
      <c r="C520" s="0" t="s">
        <v>1717</v>
      </c>
      <c r="D520" s="248" t="n">
        <v>517</v>
      </c>
      <c r="E520" s="0" t="s">
        <v>1716</v>
      </c>
      <c r="F520" s="0" t="s">
        <v>1715</v>
      </c>
      <c r="G520" s="247"/>
    </row>
    <row r="521" customFormat="false" ht="12.5" hidden="false" customHeight="false" outlineLevel="0" collapsed="false">
      <c r="A521" s="247"/>
      <c r="B521" s="0" t="s">
        <v>1724</v>
      </c>
      <c r="C521" s="0" t="s">
        <v>1723</v>
      </c>
      <c r="D521" s="248" t="n">
        <v>518</v>
      </c>
      <c r="E521" s="0" t="s">
        <v>1725</v>
      </c>
      <c r="F521" s="0" t="s">
        <v>1726</v>
      </c>
      <c r="G521" s="247"/>
    </row>
    <row r="522" customFormat="false" ht="12.5" hidden="false" customHeight="false" outlineLevel="0" collapsed="false">
      <c r="A522" s="247"/>
      <c r="B522" s="0" t="s">
        <v>1726</v>
      </c>
      <c r="C522" s="0" t="s">
        <v>1725</v>
      </c>
      <c r="D522" s="248" t="n">
        <v>519</v>
      </c>
      <c r="E522" s="0" t="s">
        <v>1727</v>
      </c>
      <c r="F522" s="0" t="s">
        <v>1728</v>
      </c>
      <c r="G522" s="247"/>
    </row>
    <row r="523" customFormat="false" ht="12.5" hidden="false" customHeight="false" outlineLevel="0" collapsed="false">
      <c r="A523" s="247"/>
      <c r="B523" s="0" t="s">
        <v>1728</v>
      </c>
      <c r="C523" s="0" t="s">
        <v>1727</v>
      </c>
      <c r="D523" s="248" t="n">
        <v>520</v>
      </c>
      <c r="E523" s="0" t="s">
        <v>1729</v>
      </c>
      <c r="F523" s="0" t="s">
        <v>1730</v>
      </c>
      <c r="G523" s="247"/>
    </row>
    <row r="524" customFormat="false" ht="12.5" hidden="false" customHeight="false" outlineLevel="0" collapsed="false">
      <c r="A524" s="247"/>
      <c r="B524" s="0" t="s">
        <v>1731</v>
      </c>
      <c r="C524" s="0" t="s">
        <v>1732</v>
      </c>
      <c r="D524" s="248" t="n">
        <v>521</v>
      </c>
      <c r="E524" s="0" t="s">
        <v>1732</v>
      </c>
      <c r="F524" s="0" t="s">
        <v>1731</v>
      </c>
      <c r="G524" s="247"/>
    </row>
    <row r="525" customFormat="false" ht="12.5" hidden="false" customHeight="false" outlineLevel="0" collapsed="false">
      <c r="A525" s="247"/>
      <c r="B525" s="0" t="s">
        <v>1730</v>
      </c>
      <c r="C525" s="0" t="s">
        <v>1729</v>
      </c>
      <c r="D525" s="248" t="n">
        <v>522</v>
      </c>
      <c r="E525" s="0" t="s">
        <v>1733</v>
      </c>
      <c r="F525" s="0" t="s">
        <v>1734</v>
      </c>
      <c r="G525" s="247"/>
    </row>
    <row r="526" customFormat="false" ht="12.5" hidden="false" customHeight="false" outlineLevel="0" collapsed="false">
      <c r="A526" s="247"/>
      <c r="B526" s="0" t="s">
        <v>1734</v>
      </c>
      <c r="C526" s="0" t="s">
        <v>1733</v>
      </c>
      <c r="D526" s="248" t="n">
        <v>523</v>
      </c>
      <c r="E526" s="0" t="s">
        <v>1735</v>
      </c>
      <c r="F526" s="0" t="s">
        <v>1736</v>
      </c>
      <c r="G526" s="247"/>
    </row>
    <row r="527" customFormat="false" ht="12.5" hidden="false" customHeight="false" outlineLevel="0" collapsed="false">
      <c r="A527" s="247"/>
      <c r="B527" s="0" t="s">
        <v>1737</v>
      </c>
      <c r="C527" s="0" t="s">
        <v>1738</v>
      </c>
      <c r="D527" s="248" t="n">
        <v>524</v>
      </c>
      <c r="E527" s="0" t="s">
        <v>1739</v>
      </c>
      <c r="F527" s="0" t="s">
        <v>1740</v>
      </c>
      <c r="G527" s="247"/>
    </row>
    <row r="528" customFormat="false" ht="12.5" hidden="false" customHeight="false" outlineLevel="0" collapsed="false">
      <c r="A528" s="247"/>
      <c r="B528" s="0" t="s">
        <v>1736</v>
      </c>
      <c r="C528" s="0" t="s">
        <v>1735</v>
      </c>
      <c r="D528" s="248" t="n">
        <v>525</v>
      </c>
      <c r="E528" s="0" t="s">
        <v>1741</v>
      </c>
      <c r="F528" s="0" t="s">
        <v>1742</v>
      </c>
      <c r="G528" s="247"/>
    </row>
    <row r="529" customFormat="false" ht="12.5" hidden="false" customHeight="false" outlineLevel="0" collapsed="false">
      <c r="A529" s="247"/>
      <c r="B529" s="0" t="s">
        <v>1742</v>
      </c>
      <c r="C529" s="0" t="s">
        <v>1741</v>
      </c>
      <c r="D529" s="248" t="n">
        <v>526</v>
      </c>
      <c r="E529" s="0" t="s">
        <v>1738</v>
      </c>
      <c r="F529" s="0" t="s">
        <v>1737</v>
      </c>
      <c r="G529" s="247"/>
    </row>
    <row r="530" customFormat="false" ht="12.5" hidden="false" customHeight="false" outlineLevel="0" collapsed="false">
      <c r="A530" s="247"/>
      <c r="B530" s="0" t="s">
        <v>1740</v>
      </c>
      <c r="C530" s="0" t="s">
        <v>1739</v>
      </c>
      <c r="D530" s="248" t="n">
        <v>527</v>
      </c>
      <c r="E530" s="0" t="s">
        <v>1743</v>
      </c>
      <c r="F530" s="0" t="s">
        <v>1744</v>
      </c>
      <c r="G530" s="247"/>
    </row>
    <row r="531" customFormat="false" ht="12.5" hidden="false" customHeight="false" outlineLevel="0" collapsed="false">
      <c r="A531" s="247"/>
      <c r="B531" s="0" t="s">
        <v>1744</v>
      </c>
      <c r="C531" s="0" t="s">
        <v>1743</v>
      </c>
      <c r="D531" s="248" t="n">
        <v>528</v>
      </c>
      <c r="E531" s="0" t="s">
        <v>1745</v>
      </c>
      <c r="F531" s="0" t="s">
        <v>1746</v>
      </c>
      <c r="G531" s="247"/>
    </row>
    <row r="532" customFormat="false" ht="12.5" hidden="false" customHeight="false" outlineLevel="0" collapsed="false">
      <c r="A532" s="247"/>
      <c r="B532" s="0" t="s">
        <v>1746</v>
      </c>
      <c r="C532" s="0" t="s">
        <v>1745</v>
      </c>
      <c r="D532" s="248" t="n">
        <v>529</v>
      </c>
      <c r="E532" s="0" t="s">
        <v>1747</v>
      </c>
      <c r="F532" s="0" t="s">
        <v>1748</v>
      </c>
      <c r="G532" s="247"/>
    </row>
    <row r="533" customFormat="false" ht="12.5" hidden="false" customHeight="false" outlineLevel="0" collapsed="false">
      <c r="A533" s="247"/>
      <c r="B533" s="0" t="s">
        <v>1748</v>
      </c>
      <c r="C533" s="0" t="s">
        <v>1747</v>
      </c>
      <c r="D533" s="248" t="n">
        <v>530</v>
      </c>
      <c r="E533" s="0" t="s">
        <v>1749</v>
      </c>
      <c r="F533" s="0" t="s">
        <v>1750</v>
      </c>
      <c r="G533" s="247"/>
    </row>
    <row r="534" customFormat="false" ht="12.5" hidden="false" customHeight="false" outlineLevel="0" collapsed="false">
      <c r="A534" s="247"/>
      <c r="B534" s="0" t="s">
        <v>1750</v>
      </c>
      <c r="C534" s="0" t="s">
        <v>1749</v>
      </c>
      <c r="D534" s="248" t="n">
        <v>531</v>
      </c>
      <c r="E534" s="0" t="s">
        <v>1751</v>
      </c>
      <c r="F534" s="0" t="s">
        <v>30</v>
      </c>
      <c r="G534" s="247"/>
    </row>
    <row r="535" customFormat="false" ht="12.5" hidden="false" customHeight="false" outlineLevel="0" collapsed="false">
      <c r="A535" s="247"/>
      <c r="B535" s="0" t="s">
        <v>30</v>
      </c>
      <c r="C535" s="0" t="s">
        <v>1751</v>
      </c>
      <c r="D535" s="248" t="n">
        <v>532</v>
      </c>
      <c r="E535" s="0" t="s">
        <v>1752</v>
      </c>
      <c r="F535" s="0" t="s">
        <v>1753</v>
      </c>
      <c r="G535" s="247"/>
    </row>
    <row r="536" customFormat="false" ht="12.5" hidden="false" customHeight="false" outlineLevel="0" collapsed="false">
      <c r="A536" s="247"/>
      <c r="B536" s="0" t="s">
        <v>1753</v>
      </c>
      <c r="C536" s="0" t="s">
        <v>1752</v>
      </c>
      <c r="D536" s="248" t="n">
        <v>533</v>
      </c>
      <c r="E536" s="0" t="s">
        <v>1754</v>
      </c>
      <c r="F536" s="0" t="s">
        <v>1755</v>
      </c>
      <c r="G536" s="247"/>
    </row>
    <row r="537" customFormat="false" ht="12.5" hidden="false" customHeight="false" outlineLevel="0" collapsed="false">
      <c r="A537" s="247"/>
      <c r="B537" s="0" t="s">
        <v>1756</v>
      </c>
      <c r="C537" s="0" t="s">
        <v>1757</v>
      </c>
      <c r="D537" s="248" t="n">
        <v>534</v>
      </c>
      <c r="E537" s="0" t="s">
        <v>1757</v>
      </c>
      <c r="F537" s="0" t="s">
        <v>1756</v>
      </c>
      <c r="G537" s="247"/>
    </row>
    <row r="538" customFormat="false" ht="12.5" hidden="false" customHeight="false" outlineLevel="0" collapsed="false">
      <c r="A538" s="247"/>
      <c r="B538" s="0" t="s">
        <v>1755</v>
      </c>
      <c r="C538" s="0" t="s">
        <v>1754</v>
      </c>
      <c r="D538" s="248" t="n">
        <v>535</v>
      </c>
      <c r="E538" s="0" t="s">
        <v>1758</v>
      </c>
      <c r="F538" s="0" t="s">
        <v>1759</v>
      </c>
      <c r="G538" s="247"/>
    </row>
    <row r="539" customFormat="false" ht="12.5" hidden="false" customHeight="false" outlineLevel="0" collapsed="false">
      <c r="A539" s="247"/>
      <c r="B539" s="0" t="s">
        <v>1759</v>
      </c>
      <c r="C539" s="0" t="s">
        <v>1758</v>
      </c>
      <c r="D539" s="248" t="n">
        <v>536</v>
      </c>
      <c r="E539" s="0" t="s">
        <v>1760</v>
      </c>
      <c r="F539" s="0" t="s">
        <v>1761</v>
      </c>
      <c r="G539" s="247"/>
    </row>
    <row r="540" customFormat="false" ht="12.5" hidden="false" customHeight="false" outlineLevel="0" collapsed="false">
      <c r="A540" s="247"/>
      <c r="B540" s="0" t="s">
        <v>1761</v>
      </c>
      <c r="C540" s="0" t="s">
        <v>1760</v>
      </c>
      <c r="D540" s="248" t="n">
        <v>537</v>
      </c>
      <c r="E540" s="0" t="s">
        <v>1722</v>
      </c>
      <c r="F540" s="0" t="s">
        <v>1721</v>
      </c>
      <c r="G540" s="247"/>
    </row>
    <row r="541" customFormat="false" ht="12.5" hidden="false" customHeight="false" outlineLevel="0" collapsed="false">
      <c r="A541" s="247"/>
      <c r="B541" s="0" t="s">
        <v>1762</v>
      </c>
      <c r="C541" s="0" t="s">
        <v>1763</v>
      </c>
      <c r="D541" s="248" t="n">
        <v>538</v>
      </c>
      <c r="E541" s="0" t="s">
        <v>1763</v>
      </c>
      <c r="F541" s="0" t="s">
        <v>1762</v>
      </c>
      <c r="G541" s="247"/>
    </row>
    <row r="542" customFormat="false" ht="12.5" hidden="false" customHeight="false" outlineLevel="0" collapsed="false">
      <c r="A542" s="247"/>
      <c r="B542" s="0" t="s">
        <v>1764</v>
      </c>
      <c r="C542" s="0" t="s">
        <v>1765</v>
      </c>
      <c r="D542" s="248" t="n">
        <v>539</v>
      </c>
      <c r="E542" s="0" t="s">
        <v>1765</v>
      </c>
      <c r="F542" s="0" t="s">
        <v>1764</v>
      </c>
      <c r="G542" s="247"/>
    </row>
    <row r="543" customFormat="false" ht="12.5" hidden="false" customHeight="false" outlineLevel="0" collapsed="false">
      <c r="A543" s="247"/>
      <c r="B543" s="0" t="s">
        <v>1766</v>
      </c>
      <c r="C543" s="0" t="s">
        <v>1767</v>
      </c>
      <c r="D543" s="248" t="n">
        <v>540</v>
      </c>
      <c r="E543" s="0" t="s">
        <v>1767</v>
      </c>
      <c r="F543" s="0" t="s">
        <v>1766</v>
      </c>
      <c r="G543" s="247"/>
    </row>
    <row r="544" customFormat="false" ht="12.5" hidden="false" customHeight="false" outlineLevel="0" collapsed="false">
      <c r="A544" s="247"/>
      <c r="B544" s="0" t="s">
        <v>1768</v>
      </c>
      <c r="C544" s="0" t="s">
        <v>1769</v>
      </c>
      <c r="D544" s="248" t="n">
        <v>541</v>
      </c>
      <c r="E544" s="0" t="s">
        <v>1769</v>
      </c>
      <c r="F544" s="0" t="s">
        <v>1768</v>
      </c>
      <c r="G544" s="247"/>
    </row>
    <row r="545" customFormat="false" ht="12.5" hidden="false" customHeight="false" outlineLevel="0" collapsed="false">
      <c r="A545" s="247"/>
      <c r="B545" s="0" t="s">
        <v>1770</v>
      </c>
      <c r="C545" s="0" t="s">
        <v>1771</v>
      </c>
      <c r="D545" s="248" t="n">
        <v>542</v>
      </c>
      <c r="E545" s="0" t="s">
        <v>1771</v>
      </c>
      <c r="F545" s="0" t="s">
        <v>1770</v>
      </c>
      <c r="G545" s="247"/>
    </row>
    <row r="546" customFormat="false" ht="12.5" hidden="false" customHeight="false" outlineLevel="0" collapsed="false">
      <c r="A546" s="247"/>
      <c r="B546" s="0" t="s">
        <v>1772</v>
      </c>
      <c r="C546" s="0" t="s">
        <v>1773</v>
      </c>
      <c r="D546" s="248" t="n">
        <v>543</v>
      </c>
      <c r="E546" s="0" t="s">
        <v>1773</v>
      </c>
      <c r="F546" s="0" t="s">
        <v>1772</v>
      </c>
      <c r="G546" s="247"/>
    </row>
    <row r="547" customFormat="false" ht="12.5" hidden="false" customHeight="false" outlineLevel="0" collapsed="false">
      <c r="A547" s="247"/>
      <c r="B547" s="0" t="s">
        <v>1774</v>
      </c>
      <c r="C547" s="0" t="s">
        <v>1775</v>
      </c>
      <c r="D547" s="248" t="n">
        <v>544</v>
      </c>
      <c r="E547" s="0" t="s">
        <v>1775</v>
      </c>
      <c r="F547" s="0" t="s">
        <v>1774</v>
      </c>
      <c r="G547" s="247"/>
    </row>
    <row r="548" customFormat="false" ht="12.5" hidden="false" customHeight="false" outlineLevel="0" collapsed="false">
      <c r="A548" s="247"/>
      <c r="B548" s="0" t="s">
        <v>1776</v>
      </c>
      <c r="C548" s="0" t="s">
        <v>1777</v>
      </c>
      <c r="D548" s="248" t="n">
        <v>545</v>
      </c>
      <c r="E548" s="0" t="s">
        <v>1778</v>
      </c>
      <c r="F548" s="0" t="s">
        <v>1779</v>
      </c>
      <c r="G548" s="247"/>
    </row>
    <row r="549" customFormat="false" ht="12.5" hidden="false" customHeight="false" outlineLevel="0" collapsed="false">
      <c r="A549" s="247"/>
      <c r="B549" s="0" t="s">
        <v>1779</v>
      </c>
      <c r="C549" s="0" t="s">
        <v>1778</v>
      </c>
      <c r="D549" s="248" t="n">
        <v>546</v>
      </c>
      <c r="E549" s="0" t="s">
        <v>1777</v>
      </c>
      <c r="F549" s="0" t="s">
        <v>1776</v>
      </c>
      <c r="G549" s="247"/>
    </row>
    <row r="550" customFormat="false" ht="12.5" hidden="false" customHeight="false" outlineLevel="0" collapsed="false">
      <c r="A550" s="247"/>
      <c r="B550" s="0" t="s">
        <v>1780</v>
      </c>
      <c r="C550" s="0" t="s">
        <v>1781</v>
      </c>
      <c r="D550" s="248" t="n">
        <v>547</v>
      </c>
      <c r="E550" s="0" t="s">
        <v>1782</v>
      </c>
      <c r="F550" s="0" t="s">
        <v>1783</v>
      </c>
      <c r="G550" s="247"/>
    </row>
    <row r="551" customFormat="false" ht="12.5" hidden="false" customHeight="false" outlineLevel="0" collapsed="false">
      <c r="A551" s="247"/>
      <c r="B551" s="0" t="s">
        <v>1784</v>
      </c>
      <c r="C551" s="0" t="s">
        <v>1785</v>
      </c>
      <c r="D551" s="248" t="n">
        <v>548</v>
      </c>
      <c r="E551" s="0" t="s">
        <v>1781</v>
      </c>
      <c r="F551" s="0" t="s">
        <v>1780</v>
      </c>
      <c r="G551" s="247"/>
    </row>
    <row r="552" customFormat="false" ht="12.5" hidden="false" customHeight="false" outlineLevel="0" collapsed="false">
      <c r="A552" s="247"/>
      <c r="B552" s="0" t="s">
        <v>1786</v>
      </c>
      <c r="C552" s="0" t="s">
        <v>1787</v>
      </c>
      <c r="D552" s="248" t="n">
        <v>549</v>
      </c>
      <c r="E552" s="0" t="s">
        <v>1787</v>
      </c>
      <c r="F552" s="0" t="s">
        <v>1786</v>
      </c>
      <c r="G552" s="247"/>
    </row>
    <row r="553" customFormat="false" ht="12.5" hidden="false" customHeight="false" outlineLevel="0" collapsed="false">
      <c r="A553" s="247"/>
      <c r="B553" s="0" t="s">
        <v>1783</v>
      </c>
      <c r="C553" s="0" t="s">
        <v>1782</v>
      </c>
      <c r="D553" s="248" t="n">
        <v>550</v>
      </c>
      <c r="E553" s="0" t="s">
        <v>1788</v>
      </c>
      <c r="F553" s="0" t="s">
        <v>1789</v>
      </c>
      <c r="G553" s="247"/>
    </row>
    <row r="554" customFormat="false" ht="12.5" hidden="false" customHeight="false" outlineLevel="0" collapsed="false">
      <c r="A554" s="247"/>
      <c r="B554" s="0" t="s">
        <v>1789</v>
      </c>
      <c r="C554" s="0" t="s">
        <v>1788</v>
      </c>
      <c r="D554" s="248" t="n">
        <v>551</v>
      </c>
      <c r="E554" s="0" t="s">
        <v>1785</v>
      </c>
      <c r="F554" s="0" t="s">
        <v>1784</v>
      </c>
      <c r="G554" s="247"/>
    </row>
    <row r="555" customFormat="false" ht="12.5" hidden="false" customHeight="false" outlineLevel="0" collapsed="false">
      <c r="A555" s="247"/>
      <c r="B555" s="0" t="s">
        <v>1790</v>
      </c>
      <c r="C555" s="0" t="s">
        <v>1791</v>
      </c>
      <c r="D555" s="248" t="n">
        <v>552</v>
      </c>
      <c r="E555" s="0" t="s">
        <v>1791</v>
      </c>
      <c r="F555" s="0" t="s">
        <v>1790</v>
      </c>
      <c r="G555" s="247"/>
    </row>
    <row r="556" customFormat="false" ht="12.5" hidden="false" customHeight="false" outlineLevel="0" collapsed="false">
      <c r="A556" s="247"/>
      <c r="B556" s="0" t="s">
        <v>1792</v>
      </c>
      <c r="C556" s="0" t="s">
        <v>1793</v>
      </c>
      <c r="D556" s="248" t="n">
        <v>553</v>
      </c>
      <c r="E556" s="0" t="s">
        <v>1794</v>
      </c>
      <c r="F556" s="0" t="s">
        <v>1795</v>
      </c>
      <c r="G556" s="247"/>
    </row>
    <row r="557" customFormat="false" ht="12.5" hidden="false" customHeight="false" outlineLevel="0" collapsed="false">
      <c r="A557" s="247"/>
      <c r="B557" s="0" t="s">
        <v>1796</v>
      </c>
      <c r="C557" s="0" t="s">
        <v>1797</v>
      </c>
      <c r="D557" s="248" t="n">
        <v>554</v>
      </c>
      <c r="E557" s="0" t="s">
        <v>1793</v>
      </c>
      <c r="F557" s="0" t="s">
        <v>1792</v>
      </c>
      <c r="G557" s="247"/>
    </row>
    <row r="558" customFormat="false" ht="12.5" hidden="false" customHeight="false" outlineLevel="0" collapsed="false">
      <c r="A558" s="247"/>
      <c r="B558" s="0" t="s">
        <v>1795</v>
      </c>
      <c r="C558" s="0" t="s">
        <v>1794</v>
      </c>
      <c r="D558" s="248" t="n">
        <v>555</v>
      </c>
      <c r="E558" s="0" t="s">
        <v>1797</v>
      </c>
      <c r="F558" s="0" t="s">
        <v>1796</v>
      </c>
      <c r="G558" s="247"/>
    </row>
    <row r="559" customFormat="false" ht="12.5" hidden="false" customHeight="false" outlineLevel="0" collapsed="false">
      <c r="A559" s="247"/>
      <c r="B559" s="0" t="s">
        <v>1798</v>
      </c>
      <c r="C559" s="0" t="s">
        <v>1799</v>
      </c>
      <c r="D559" s="248" t="n">
        <v>556</v>
      </c>
      <c r="E559" s="0" t="s">
        <v>1799</v>
      </c>
      <c r="F559" s="0" t="s">
        <v>1798</v>
      </c>
      <c r="G559" s="247"/>
    </row>
    <row r="560" customFormat="false" ht="12.5" hidden="false" customHeight="false" outlineLevel="0" collapsed="false">
      <c r="A560" s="247"/>
      <c r="B560" s="0" t="s">
        <v>1800</v>
      </c>
      <c r="C560" s="0" t="s">
        <v>1801</v>
      </c>
      <c r="D560" s="248" t="n">
        <v>557</v>
      </c>
      <c r="E560" s="0" t="s">
        <v>1801</v>
      </c>
      <c r="F560" s="0" t="s">
        <v>1800</v>
      </c>
      <c r="G560" s="247"/>
    </row>
    <row r="561" customFormat="false" ht="12.5" hidden="false" customHeight="false" outlineLevel="0" collapsed="false">
      <c r="A561" s="247"/>
      <c r="B561" s="0" t="s">
        <v>1802</v>
      </c>
      <c r="C561" s="0" t="s">
        <v>1803</v>
      </c>
      <c r="D561" s="248" t="n">
        <v>558</v>
      </c>
      <c r="E561" s="0" t="s">
        <v>1804</v>
      </c>
      <c r="F561" s="0" t="s">
        <v>1805</v>
      </c>
      <c r="G561" s="247"/>
    </row>
    <row r="562" customFormat="false" ht="12.5" hidden="false" customHeight="false" outlineLevel="0" collapsed="false">
      <c r="A562" s="247"/>
      <c r="B562" s="0" t="s">
        <v>1806</v>
      </c>
      <c r="C562" s="0" t="s">
        <v>1807</v>
      </c>
      <c r="D562" s="248" t="n">
        <v>559</v>
      </c>
      <c r="E562" s="0" t="s">
        <v>1803</v>
      </c>
      <c r="F562" s="0" t="s">
        <v>1802</v>
      </c>
      <c r="G562" s="247"/>
    </row>
    <row r="563" customFormat="false" ht="12.5" hidden="false" customHeight="false" outlineLevel="0" collapsed="false">
      <c r="A563" s="247"/>
      <c r="B563" s="0" t="s">
        <v>1808</v>
      </c>
      <c r="C563" s="0" t="s">
        <v>1809</v>
      </c>
      <c r="D563" s="248" t="n">
        <v>560</v>
      </c>
      <c r="E563" s="0" t="s">
        <v>1807</v>
      </c>
      <c r="F563" s="0" t="s">
        <v>1806</v>
      </c>
      <c r="G563" s="247"/>
    </row>
    <row r="564" customFormat="false" ht="12.5" hidden="false" customHeight="false" outlineLevel="0" collapsed="false">
      <c r="A564" s="247"/>
      <c r="B564" s="0" t="s">
        <v>1810</v>
      </c>
      <c r="C564" s="0" t="s">
        <v>1811</v>
      </c>
      <c r="D564" s="248" t="n">
        <v>561</v>
      </c>
      <c r="E564" s="0" t="s">
        <v>1812</v>
      </c>
      <c r="F564" s="0" t="s">
        <v>1813</v>
      </c>
      <c r="G564" s="247"/>
    </row>
    <row r="565" customFormat="false" ht="12.5" hidden="false" customHeight="false" outlineLevel="0" collapsed="false">
      <c r="A565" s="247"/>
      <c r="B565" s="0" t="s">
        <v>1813</v>
      </c>
      <c r="C565" s="0" t="s">
        <v>1812</v>
      </c>
      <c r="D565" s="248" t="n">
        <v>562</v>
      </c>
      <c r="E565" s="0" t="s">
        <v>1814</v>
      </c>
      <c r="F565" s="0" t="s">
        <v>1815</v>
      </c>
      <c r="G565" s="247"/>
    </row>
    <row r="566" customFormat="false" ht="12.5" hidden="false" customHeight="false" outlineLevel="0" collapsed="false">
      <c r="A566" s="247"/>
      <c r="B566" s="0" t="s">
        <v>1815</v>
      </c>
      <c r="C566" s="0" t="s">
        <v>1814</v>
      </c>
      <c r="D566" s="248" t="n">
        <v>563</v>
      </c>
      <c r="E566" s="0" t="s">
        <v>1809</v>
      </c>
      <c r="F566" s="0" t="s">
        <v>1808</v>
      </c>
      <c r="G566" s="247"/>
    </row>
    <row r="567" customFormat="false" ht="12.5" hidden="false" customHeight="false" outlineLevel="0" collapsed="false">
      <c r="A567" s="247"/>
      <c r="B567" s="0" t="s">
        <v>1816</v>
      </c>
      <c r="C567" s="0" t="s">
        <v>1817</v>
      </c>
      <c r="D567" s="248" t="n">
        <v>564</v>
      </c>
      <c r="E567" s="0" t="s">
        <v>1811</v>
      </c>
      <c r="F567" s="0" t="s">
        <v>1810</v>
      </c>
      <c r="G567" s="247"/>
    </row>
    <row r="568" customFormat="false" ht="12.5" hidden="false" customHeight="false" outlineLevel="0" collapsed="false">
      <c r="A568" s="247"/>
      <c r="B568" s="0" t="s">
        <v>1818</v>
      </c>
      <c r="C568" s="0" t="s">
        <v>1819</v>
      </c>
      <c r="D568" s="248" t="n">
        <v>565</v>
      </c>
      <c r="E568" s="0" t="s">
        <v>1817</v>
      </c>
      <c r="F568" s="0" t="s">
        <v>1816</v>
      </c>
      <c r="G568" s="247"/>
    </row>
    <row r="569" customFormat="false" ht="12.5" hidden="false" customHeight="false" outlineLevel="0" collapsed="false">
      <c r="A569" s="247"/>
      <c r="B569" s="0" t="s">
        <v>1805</v>
      </c>
      <c r="C569" s="0" t="s">
        <v>1804</v>
      </c>
      <c r="D569" s="248" t="n">
        <v>566</v>
      </c>
      <c r="E569" s="0" t="s">
        <v>1819</v>
      </c>
      <c r="F569" s="0" t="s">
        <v>1818</v>
      </c>
      <c r="G569" s="247"/>
    </row>
    <row r="570" customFormat="false" ht="12.5" hidden="false" customHeight="false" outlineLevel="0" collapsed="false">
      <c r="A570" s="247"/>
      <c r="B570" s="0" t="s">
        <v>1820</v>
      </c>
      <c r="C570" s="0" t="s">
        <v>1821</v>
      </c>
      <c r="D570" s="248" t="n">
        <v>567</v>
      </c>
      <c r="E570" s="0" t="s">
        <v>1821</v>
      </c>
      <c r="F570" s="0" t="s">
        <v>1820</v>
      </c>
      <c r="G570" s="247"/>
    </row>
    <row r="571" customFormat="false" ht="12.5" hidden="false" customHeight="false" outlineLevel="0" collapsed="false">
      <c r="A571" s="247"/>
      <c r="B571" s="0" t="s">
        <v>1822</v>
      </c>
      <c r="C571" s="0" t="s">
        <v>1823</v>
      </c>
      <c r="D571" s="248" t="n">
        <v>568</v>
      </c>
      <c r="E571" s="0" t="s">
        <v>1823</v>
      </c>
      <c r="F571" s="0" t="s">
        <v>1822</v>
      </c>
      <c r="G571" s="247"/>
    </row>
    <row r="572" customFormat="false" ht="12.5" hidden="false" customHeight="false" outlineLevel="0" collapsed="false">
      <c r="A572" s="247"/>
      <c r="B572" s="0" t="s">
        <v>1824</v>
      </c>
      <c r="C572" s="0" t="s">
        <v>1825</v>
      </c>
      <c r="D572" s="248" t="n">
        <v>569</v>
      </c>
      <c r="E572" s="0" t="s">
        <v>1826</v>
      </c>
      <c r="F572" s="0" t="s">
        <v>1827</v>
      </c>
      <c r="G572" s="247"/>
    </row>
    <row r="573" customFormat="false" ht="12.5" hidden="false" customHeight="false" outlineLevel="0" collapsed="false">
      <c r="A573" s="247"/>
      <c r="B573" s="0" t="s">
        <v>1828</v>
      </c>
      <c r="C573" s="0" t="s">
        <v>1829</v>
      </c>
      <c r="D573" s="248" t="n">
        <v>570</v>
      </c>
      <c r="E573" s="0" t="s">
        <v>1825</v>
      </c>
      <c r="F573" s="0" t="s">
        <v>1824</v>
      </c>
      <c r="G573" s="247"/>
    </row>
    <row r="574" customFormat="false" ht="12.5" hidden="false" customHeight="false" outlineLevel="0" collapsed="false">
      <c r="A574" s="247"/>
      <c r="B574" s="0" t="s">
        <v>1827</v>
      </c>
      <c r="C574" s="0" t="s">
        <v>1826</v>
      </c>
      <c r="D574" s="248" t="n">
        <v>571</v>
      </c>
      <c r="E574" s="0" t="s">
        <v>1830</v>
      </c>
      <c r="F574" s="0" t="s">
        <v>1831</v>
      </c>
      <c r="G574" s="247"/>
    </row>
    <row r="575" customFormat="false" ht="12.5" hidden="false" customHeight="false" outlineLevel="0" collapsed="false">
      <c r="A575" s="247"/>
      <c r="B575" s="0" t="s">
        <v>1831</v>
      </c>
      <c r="C575" s="0" t="s">
        <v>1830</v>
      </c>
      <c r="D575" s="248" t="n">
        <v>572</v>
      </c>
      <c r="E575" s="0" t="s">
        <v>1832</v>
      </c>
      <c r="F575" s="0" t="s">
        <v>1833</v>
      </c>
      <c r="G575" s="247"/>
    </row>
    <row r="576" customFormat="false" ht="12.5" hidden="false" customHeight="false" outlineLevel="0" collapsed="false">
      <c r="A576" s="247"/>
      <c r="B576" s="0" t="s">
        <v>1833</v>
      </c>
      <c r="C576" s="0" t="s">
        <v>1832</v>
      </c>
      <c r="D576" s="248" t="n">
        <v>573</v>
      </c>
      <c r="E576" s="0" t="s">
        <v>1834</v>
      </c>
      <c r="F576" s="0" t="s">
        <v>1835</v>
      </c>
      <c r="G576" s="247"/>
    </row>
    <row r="577" customFormat="false" ht="12.5" hidden="false" customHeight="false" outlineLevel="0" collapsed="false">
      <c r="A577" s="247"/>
      <c r="B577" s="0" t="s">
        <v>1836</v>
      </c>
      <c r="C577" s="0" t="s">
        <v>1837</v>
      </c>
      <c r="D577" s="248" t="n">
        <v>574</v>
      </c>
      <c r="E577" s="0" t="s">
        <v>1837</v>
      </c>
      <c r="F577" s="0" t="s">
        <v>1836</v>
      </c>
      <c r="G577" s="247"/>
    </row>
    <row r="578" customFormat="false" ht="12.5" hidden="false" customHeight="false" outlineLevel="0" collapsed="false">
      <c r="A578" s="247"/>
      <c r="B578" s="0" t="s">
        <v>1838</v>
      </c>
      <c r="C578" s="0" t="s">
        <v>1839</v>
      </c>
      <c r="D578" s="248" t="n">
        <v>575</v>
      </c>
      <c r="E578" s="0" t="s">
        <v>1840</v>
      </c>
      <c r="F578" s="0" t="s">
        <v>1841</v>
      </c>
      <c r="G578" s="247"/>
    </row>
    <row r="579" customFormat="false" ht="12.5" hidden="false" customHeight="false" outlineLevel="0" collapsed="false">
      <c r="A579" s="247"/>
      <c r="B579" s="0" t="s">
        <v>1842</v>
      </c>
      <c r="C579" s="0" t="s">
        <v>1843</v>
      </c>
      <c r="D579" s="248" t="n">
        <v>576</v>
      </c>
      <c r="E579" s="0" t="s">
        <v>1843</v>
      </c>
      <c r="F579" s="0" t="s">
        <v>1842</v>
      </c>
      <c r="G579" s="247"/>
    </row>
    <row r="580" customFormat="false" ht="12.5" hidden="false" customHeight="false" outlineLevel="0" collapsed="false">
      <c r="A580" s="247"/>
      <c r="B580" s="0" t="s">
        <v>1841</v>
      </c>
      <c r="C580" s="0" t="s">
        <v>1840</v>
      </c>
      <c r="D580" s="248" t="n">
        <v>577</v>
      </c>
      <c r="E580" s="0" t="s">
        <v>1844</v>
      </c>
      <c r="F580" s="0" t="s">
        <v>1845</v>
      </c>
      <c r="G580" s="247"/>
    </row>
    <row r="581" customFormat="false" ht="12.5" hidden="false" customHeight="false" outlineLevel="0" collapsed="false">
      <c r="A581" s="247"/>
      <c r="B581" s="0" t="s">
        <v>1846</v>
      </c>
      <c r="C581" s="0" t="s">
        <v>1847</v>
      </c>
      <c r="D581" s="248" t="n">
        <v>578</v>
      </c>
      <c r="E581" s="0" t="s">
        <v>1848</v>
      </c>
      <c r="F581" s="0" t="s">
        <v>1849</v>
      </c>
      <c r="G581" s="247"/>
    </row>
    <row r="582" customFormat="false" ht="12.5" hidden="false" customHeight="false" outlineLevel="0" collapsed="false">
      <c r="A582" s="247"/>
      <c r="B582" s="0" t="s">
        <v>1850</v>
      </c>
      <c r="C582" s="0" t="s">
        <v>1851</v>
      </c>
      <c r="D582" s="248" t="n">
        <v>579</v>
      </c>
      <c r="E582" s="0" t="s">
        <v>1847</v>
      </c>
      <c r="F582" s="0" t="s">
        <v>1846</v>
      </c>
      <c r="G582" s="247"/>
    </row>
    <row r="583" customFormat="false" ht="12.5" hidden="false" customHeight="false" outlineLevel="0" collapsed="false">
      <c r="A583" s="247"/>
      <c r="B583" s="0" t="s">
        <v>1852</v>
      </c>
      <c r="C583" s="0" t="s">
        <v>1853</v>
      </c>
      <c r="D583" s="248" t="n">
        <v>580</v>
      </c>
      <c r="E583" s="0" t="s">
        <v>1851</v>
      </c>
      <c r="F583" s="0" t="s">
        <v>1850</v>
      </c>
      <c r="G583" s="247"/>
    </row>
    <row r="584" customFormat="false" ht="12.5" hidden="false" customHeight="false" outlineLevel="0" collapsed="false">
      <c r="A584" s="247"/>
      <c r="B584" s="0" t="s">
        <v>1854</v>
      </c>
      <c r="C584" s="0" t="s">
        <v>1855</v>
      </c>
      <c r="D584" s="248" t="n">
        <v>581</v>
      </c>
      <c r="E584" s="0" t="s">
        <v>1853</v>
      </c>
      <c r="F584" s="0" t="s">
        <v>1852</v>
      </c>
      <c r="G584" s="247"/>
    </row>
    <row r="585" customFormat="false" ht="12.5" hidden="false" customHeight="false" outlineLevel="0" collapsed="false">
      <c r="A585" s="247"/>
      <c r="B585" s="0" t="s">
        <v>1856</v>
      </c>
      <c r="C585" s="0" t="s">
        <v>1857</v>
      </c>
      <c r="D585" s="248" t="n">
        <v>582</v>
      </c>
      <c r="E585" s="0" t="s">
        <v>1855</v>
      </c>
      <c r="F585" s="0" t="s">
        <v>1854</v>
      </c>
      <c r="G585" s="247"/>
    </row>
    <row r="586" customFormat="false" ht="12.5" hidden="false" customHeight="false" outlineLevel="0" collapsed="false">
      <c r="A586" s="247"/>
      <c r="B586" s="0" t="s">
        <v>1858</v>
      </c>
      <c r="C586" s="0" t="s">
        <v>1859</v>
      </c>
      <c r="D586" s="248" t="n">
        <v>583</v>
      </c>
      <c r="E586" s="0" t="s">
        <v>1857</v>
      </c>
      <c r="F586" s="0" t="s">
        <v>1856</v>
      </c>
      <c r="G586" s="247"/>
    </row>
    <row r="587" customFormat="false" ht="12.5" hidden="false" customHeight="false" outlineLevel="0" collapsed="false">
      <c r="A587" s="247"/>
      <c r="B587" s="0" t="s">
        <v>1860</v>
      </c>
      <c r="C587" s="0" t="s">
        <v>1861</v>
      </c>
      <c r="D587" s="248" t="n">
        <v>584</v>
      </c>
      <c r="E587" s="0" t="s">
        <v>1861</v>
      </c>
      <c r="F587" s="0" t="s">
        <v>1860</v>
      </c>
      <c r="G587" s="247"/>
    </row>
    <row r="588" customFormat="false" ht="12.5" hidden="false" customHeight="false" outlineLevel="0" collapsed="false">
      <c r="A588" s="247"/>
      <c r="B588" s="0" t="s">
        <v>1862</v>
      </c>
      <c r="C588" s="0" t="s">
        <v>1863</v>
      </c>
      <c r="D588" s="248" t="n">
        <v>585</v>
      </c>
      <c r="E588" s="0" t="s">
        <v>1863</v>
      </c>
      <c r="F588" s="0" t="s">
        <v>1862</v>
      </c>
      <c r="G588" s="247"/>
    </row>
    <row r="589" customFormat="false" ht="12.5" hidden="false" customHeight="false" outlineLevel="0" collapsed="false">
      <c r="A589" s="247"/>
      <c r="B589" s="0" t="s">
        <v>1864</v>
      </c>
      <c r="C589" s="0" t="s">
        <v>1865</v>
      </c>
      <c r="D589" s="248" t="n">
        <v>586</v>
      </c>
      <c r="E589" s="0" t="s">
        <v>1866</v>
      </c>
      <c r="F589" s="0" t="s">
        <v>1867</v>
      </c>
      <c r="G589" s="247"/>
    </row>
    <row r="590" customFormat="false" ht="12.5" hidden="false" customHeight="false" outlineLevel="0" collapsed="false">
      <c r="A590" s="247"/>
      <c r="B590" s="0" t="s">
        <v>1868</v>
      </c>
      <c r="C590" s="0" t="s">
        <v>1869</v>
      </c>
      <c r="D590" s="248" t="n">
        <v>587</v>
      </c>
      <c r="E590" s="0" t="s">
        <v>1870</v>
      </c>
      <c r="F590" s="0" t="s">
        <v>1871</v>
      </c>
      <c r="G590" s="247"/>
    </row>
    <row r="591" customFormat="false" ht="12.5" hidden="false" customHeight="false" outlineLevel="0" collapsed="false">
      <c r="A591" s="247"/>
      <c r="B591" s="0" t="s">
        <v>1871</v>
      </c>
      <c r="C591" s="0" t="s">
        <v>1870</v>
      </c>
      <c r="D591" s="248" t="n">
        <v>588</v>
      </c>
      <c r="E591" s="0" t="s">
        <v>1865</v>
      </c>
      <c r="F591" s="0" t="s">
        <v>1864</v>
      </c>
      <c r="G591" s="247"/>
    </row>
    <row r="592" customFormat="false" ht="12.5" hidden="false" customHeight="false" outlineLevel="0" collapsed="false">
      <c r="A592" s="247"/>
      <c r="B592" s="0" t="s">
        <v>1867</v>
      </c>
      <c r="C592" s="0" t="s">
        <v>1866</v>
      </c>
      <c r="D592" s="248" t="n">
        <v>589</v>
      </c>
      <c r="E592" s="0" t="s">
        <v>1869</v>
      </c>
      <c r="F592" s="0" t="s">
        <v>1868</v>
      </c>
      <c r="G592" s="247"/>
    </row>
    <row r="593" customFormat="false" ht="12.5" hidden="false" customHeight="false" outlineLevel="0" collapsed="false">
      <c r="A593" s="247"/>
      <c r="B593" s="0" t="s">
        <v>1872</v>
      </c>
      <c r="C593" s="0" t="s">
        <v>1873</v>
      </c>
      <c r="D593" s="248" t="n">
        <v>590</v>
      </c>
      <c r="E593" s="0" t="s">
        <v>1873</v>
      </c>
      <c r="F593" s="0" t="s">
        <v>1872</v>
      </c>
      <c r="G593" s="247"/>
    </row>
    <row r="594" customFormat="false" ht="12.5" hidden="false" customHeight="false" outlineLevel="0" collapsed="false">
      <c r="A594" s="247"/>
      <c r="B594" s="0" t="s">
        <v>1874</v>
      </c>
      <c r="C594" s="0" t="s">
        <v>1875</v>
      </c>
      <c r="D594" s="248" t="n">
        <v>591</v>
      </c>
      <c r="E594" s="0" t="s">
        <v>1875</v>
      </c>
      <c r="F594" s="0" t="s">
        <v>1874</v>
      </c>
      <c r="G594" s="247"/>
    </row>
    <row r="595" customFormat="false" ht="12.5" hidden="false" customHeight="false" outlineLevel="0" collapsed="false">
      <c r="A595" s="247"/>
      <c r="B595" s="0" t="s">
        <v>1876</v>
      </c>
      <c r="C595" s="0" t="s">
        <v>1877</v>
      </c>
      <c r="D595" s="248" t="n">
        <v>592</v>
      </c>
      <c r="E595" s="0" t="s">
        <v>1877</v>
      </c>
      <c r="F595" s="0" t="s">
        <v>1876</v>
      </c>
      <c r="G595" s="247"/>
    </row>
    <row r="596" customFormat="false" ht="12.5" hidden="false" customHeight="false" outlineLevel="0" collapsed="false">
      <c r="A596" s="247"/>
      <c r="B596" s="0" t="s">
        <v>1845</v>
      </c>
      <c r="C596" s="0" t="s">
        <v>1844</v>
      </c>
      <c r="D596" s="248" t="n">
        <v>593</v>
      </c>
      <c r="E596" s="0" t="s">
        <v>1878</v>
      </c>
      <c r="F596" s="0" t="s">
        <v>1879</v>
      </c>
      <c r="G596" s="247"/>
    </row>
    <row r="597" customFormat="false" ht="12.5" hidden="false" customHeight="false" outlineLevel="0" collapsed="false">
      <c r="A597" s="247"/>
      <c r="B597" s="0" t="s">
        <v>1879</v>
      </c>
      <c r="C597" s="0" t="s">
        <v>1878</v>
      </c>
      <c r="D597" s="248" t="n">
        <v>594</v>
      </c>
      <c r="E597" s="0" t="s">
        <v>1880</v>
      </c>
      <c r="F597" s="0" t="s">
        <v>1881</v>
      </c>
      <c r="G597" s="247"/>
    </row>
    <row r="598" customFormat="false" ht="12.5" hidden="false" customHeight="false" outlineLevel="0" collapsed="false">
      <c r="A598" s="247"/>
      <c r="B598" s="0" t="s">
        <v>1835</v>
      </c>
      <c r="C598" s="0" t="s">
        <v>1834</v>
      </c>
      <c r="D598" s="248" t="n">
        <v>595</v>
      </c>
      <c r="E598" s="0" t="s">
        <v>1882</v>
      </c>
      <c r="F598" s="0" t="s">
        <v>1883</v>
      </c>
      <c r="G598" s="247"/>
    </row>
    <row r="599" customFormat="false" ht="12.5" hidden="false" customHeight="false" outlineLevel="0" collapsed="false">
      <c r="A599" s="247"/>
      <c r="B599" s="0" t="s">
        <v>1881</v>
      </c>
      <c r="C599" s="0" t="s">
        <v>1880</v>
      </c>
      <c r="D599" s="248" t="n">
        <v>596</v>
      </c>
      <c r="E599" s="0" t="s">
        <v>1884</v>
      </c>
      <c r="F599" s="0" t="s">
        <v>1885</v>
      </c>
      <c r="G599" s="247"/>
    </row>
    <row r="600" customFormat="false" ht="12.5" hidden="false" customHeight="false" outlineLevel="0" collapsed="false">
      <c r="A600" s="247"/>
      <c r="B600" s="0" t="s">
        <v>1883</v>
      </c>
      <c r="C600" s="0" t="s">
        <v>1882</v>
      </c>
      <c r="D600" s="248" t="n">
        <v>597</v>
      </c>
      <c r="E600" s="0" t="s">
        <v>1886</v>
      </c>
      <c r="F600" s="0" t="s">
        <v>1887</v>
      </c>
      <c r="G600" s="247"/>
    </row>
    <row r="601" customFormat="false" ht="12.5" hidden="false" customHeight="false" outlineLevel="0" collapsed="false">
      <c r="A601" s="247"/>
      <c r="B601" s="0" t="s">
        <v>1885</v>
      </c>
      <c r="C601" s="0" t="s">
        <v>1884</v>
      </c>
      <c r="D601" s="248" t="n">
        <v>598</v>
      </c>
      <c r="E601" s="0" t="s">
        <v>1888</v>
      </c>
      <c r="F601" s="0" t="s">
        <v>1889</v>
      </c>
      <c r="G601" s="247"/>
    </row>
    <row r="602" customFormat="false" ht="12.5" hidden="false" customHeight="false" outlineLevel="0" collapsed="false">
      <c r="A602" s="247"/>
      <c r="B602" s="0" t="s">
        <v>1887</v>
      </c>
      <c r="C602" s="0" t="s">
        <v>1886</v>
      </c>
      <c r="D602" s="248" t="n">
        <v>599</v>
      </c>
      <c r="E602" s="0" t="s">
        <v>1890</v>
      </c>
      <c r="F602" s="0" t="s">
        <v>1891</v>
      </c>
      <c r="G602" s="247"/>
    </row>
    <row r="603" customFormat="false" ht="12.5" hidden="false" customHeight="false" outlineLevel="0" collapsed="false">
      <c r="A603" s="247"/>
      <c r="B603" s="0" t="s">
        <v>1892</v>
      </c>
      <c r="C603" s="0" t="s">
        <v>1893</v>
      </c>
      <c r="D603" s="248" t="n">
        <v>600</v>
      </c>
      <c r="E603" s="0" t="s">
        <v>1894</v>
      </c>
      <c r="F603" s="0" t="s">
        <v>1895</v>
      </c>
      <c r="G603" s="247"/>
    </row>
    <row r="604" customFormat="false" ht="12.5" hidden="false" customHeight="false" outlineLevel="0" collapsed="false">
      <c r="A604" s="247"/>
      <c r="B604" s="0" t="s">
        <v>1889</v>
      </c>
      <c r="C604" s="0" t="s">
        <v>1888</v>
      </c>
      <c r="D604" s="248" t="n">
        <v>601</v>
      </c>
      <c r="E604" s="0" t="s">
        <v>1896</v>
      </c>
      <c r="F604" s="0" t="s">
        <v>1897</v>
      </c>
      <c r="G604" s="247"/>
    </row>
    <row r="605" customFormat="false" ht="12.5" hidden="false" customHeight="false" outlineLevel="0" collapsed="false">
      <c r="A605" s="247"/>
      <c r="B605" s="0" t="s">
        <v>1891</v>
      </c>
      <c r="C605" s="0" t="s">
        <v>1890</v>
      </c>
      <c r="D605" s="248" t="n">
        <v>602</v>
      </c>
      <c r="E605" s="0" t="s">
        <v>1898</v>
      </c>
      <c r="F605" s="0" t="s">
        <v>1899</v>
      </c>
      <c r="G605" s="247"/>
    </row>
    <row r="606" customFormat="false" ht="12.5" hidden="false" customHeight="false" outlineLevel="0" collapsed="false">
      <c r="A606" s="247"/>
      <c r="B606" s="0" t="s">
        <v>1895</v>
      </c>
      <c r="C606" s="0" t="s">
        <v>1894</v>
      </c>
      <c r="D606" s="248" t="n">
        <v>603</v>
      </c>
      <c r="E606" s="0" t="s">
        <v>1900</v>
      </c>
      <c r="F606" s="0" t="s">
        <v>1901</v>
      </c>
      <c r="G606" s="247"/>
    </row>
    <row r="607" customFormat="false" ht="12.5" hidden="false" customHeight="false" outlineLevel="0" collapsed="false">
      <c r="A607" s="247"/>
      <c r="B607" s="0" t="s">
        <v>1849</v>
      </c>
      <c r="C607" s="0" t="s">
        <v>1848</v>
      </c>
      <c r="D607" s="248" t="n">
        <v>604</v>
      </c>
      <c r="E607" s="0" t="s">
        <v>1902</v>
      </c>
      <c r="F607" s="0" t="s">
        <v>1903</v>
      </c>
      <c r="G607" s="247"/>
    </row>
    <row r="608" customFormat="false" ht="12.5" hidden="false" customHeight="false" outlineLevel="0" collapsed="false">
      <c r="A608" s="247"/>
      <c r="B608" s="0" t="s">
        <v>1897</v>
      </c>
      <c r="C608" s="0" t="s">
        <v>1896</v>
      </c>
      <c r="D608" s="248" t="n">
        <v>605</v>
      </c>
      <c r="E608" s="0" t="s">
        <v>1829</v>
      </c>
      <c r="F608" s="0" t="s">
        <v>1828</v>
      </c>
      <c r="G608" s="247"/>
    </row>
    <row r="609" customFormat="false" ht="12.5" hidden="false" customHeight="false" outlineLevel="0" collapsed="false">
      <c r="A609" s="247"/>
      <c r="B609" s="0" t="s">
        <v>1899</v>
      </c>
      <c r="C609" s="0" t="s">
        <v>1898</v>
      </c>
      <c r="D609" s="248" t="n">
        <v>606</v>
      </c>
      <c r="E609" s="0" t="s">
        <v>1904</v>
      </c>
      <c r="F609" s="0" t="s">
        <v>35</v>
      </c>
      <c r="G609" s="247"/>
    </row>
    <row r="610" customFormat="false" ht="12.5" hidden="false" customHeight="false" outlineLevel="0" collapsed="false">
      <c r="A610" s="247"/>
      <c r="B610" s="0" t="s">
        <v>35</v>
      </c>
      <c r="C610" s="0" t="s">
        <v>1904</v>
      </c>
      <c r="D610" s="248" t="n">
        <v>607</v>
      </c>
      <c r="E610" s="0" t="s">
        <v>1893</v>
      </c>
      <c r="F610" s="0" t="s">
        <v>1892</v>
      </c>
      <c r="G610" s="247"/>
    </row>
    <row r="611" customFormat="false" ht="12.5" hidden="false" customHeight="false" outlineLevel="0" collapsed="false">
      <c r="A611" s="247"/>
      <c r="B611" s="0" t="s">
        <v>1901</v>
      </c>
      <c r="C611" s="0" t="s">
        <v>1900</v>
      </c>
      <c r="D611" s="248" t="n">
        <v>608</v>
      </c>
      <c r="E611" s="0" t="s">
        <v>1839</v>
      </c>
      <c r="F611" s="0" t="s">
        <v>1838</v>
      </c>
      <c r="G611" s="247"/>
    </row>
    <row r="612" customFormat="false" ht="12.5" hidden="false" customHeight="false" outlineLevel="0" collapsed="false">
      <c r="A612" s="247"/>
      <c r="B612" s="0" t="s">
        <v>1903</v>
      </c>
      <c r="C612" s="0" t="s">
        <v>1902</v>
      </c>
      <c r="D612" s="248" t="n">
        <v>609</v>
      </c>
      <c r="E612" s="0" t="s">
        <v>1859</v>
      </c>
      <c r="F612" s="0" t="s">
        <v>1858</v>
      </c>
      <c r="G612" s="247"/>
    </row>
    <row r="613" customFormat="false" ht="12.5" hidden="false" customHeight="false" outlineLevel="0" collapsed="false">
      <c r="A613" s="247"/>
      <c r="B613" s="0" t="s">
        <v>1905</v>
      </c>
      <c r="C613" s="0" t="s">
        <v>1906</v>
      </c>
      <c r="D613" s="248" t="n">
        <v>610</v>
      </c>
      <c r="E613" s="0" t="s">
        <v>1906</v>
      </c>
      <c r="F613" s="0" t="s">
        <v>1905</v>
      </c>
      <c r="G613" s="247"/>
    </row>
    <row r="614" customFormat="false" ht="12.5" hidden="false" customHeight="false" outlineLevel="0" collapsed="false">
      <c r="A614" s="247"/>
      <c r="B614" s="0" t="s">
        <v>1907</v>
      </c>
      <c r="C614" s="0" t="s">
        <v>1908</v>
      </c>
      <c r="D614" s="248" t="n">
        <v>611</v>
      </c>
      <c r="E614" s="0" t="s">
        <v>1908</v>
      </c>
      <c r="F614" s="0" t="s">
        <v>1907</v>
      </c>
      <c r="G614" s="247"/>
    </row>
    <row r="615" customFormat="false" ht="12.5" hidden="false" customHeight="false" outlineLevel="0" collapsed="false">
      <c r="A615" s="247"/>
      <c r="B615" s="0" t="s">
        <v>1909</v>
      </c>
      <c r="C615" s="0" t="s">
        <v>1910</v>
      </c>
      <c r="D615" s="248" t="n">
        <v>612</v>
      </c>
      <c r="E615" s="0" t="s">
        <v>1910</v>
      </c>
      <c r="F615" s="0" t="s">
        <v>1909</v>
      </c>
      <c r="G615" s="247"/>
    </row>
    <row r="616" customFormat="false" ht="12.5" hidden="false" customHeight="false" outlineLevel="0" collapsed="false">
      <c r="A616" s="247"/>
      <c r="B616" s="0" t="s">
        <v>1911</v>
      </c>
      <c r="C616" s="0" t="s">
        <v>1912</v>
      </c>
      <c r="D616" s="248" t="n">
        <v>613</v>
      </c>
      <c r="E616" s="0" t="s">
        <v>1912</v>
      </c>
      <c r="F616" s="0" t="s">
        <v>1911</v>
      </c>
      <c r="G616" s="247"/>
    </row>
    <row r="617" customFormat="false" ht="12.5" hidden="false" customHeight="false" outlineLevel="0" collapsed="false">
      <c r="A617" s="247"/>
      <c r="B617" s="0" t="s">
        <v>1913</v>
      </c>
      <c r="C617" s="0" t="s">
        <v>1914</v>
      </c>
      <c r="D617" s="248" t="n">
        <v>614</v>
      </c>
      <c r="E617" s="0" t="s">
        <v>1914</v>
      </c>
      <c r="F617" s="0" t="s">
        <v>1913</v>
      </c>
      <c r="G617" s="247"/>
    </row>
    <row r="618" customFormat="false" ht="12.5" hidden="false" customHeight="false" outlineLevel="0" collapsed="false">
      <c r="A618" s="247"/>
      <c r="B618" s="0" t="s">
        <v>1915</v>
      </c>
      <c r="C618" s="0" t="s">
        <v>1916</v>
      </c>
      <c r="D618" s="248" t="n">
        <v>615</v>
      </c>
      <c r="E618" s="0" t="s">
        <v>1916</v>
      </c>
      <c r="F618" s="0" t="s">
        <v>1915</v>
      </c>
      <c r="G618" s="247"/>
    </row>
    <row r="619" customFormat="false" ht="12.5" hidden="false" customHeight="false" outlineLevel="0" collapsed="false">
      <c r="A619" s="247"/>
      <c r="B619" s="0" t="s">
        <v>1917</v>
      </c>
      <c r="C619" s="0" t="s">
        <v>1918</v>
      </c>
      <c r="D619" s="248" t="n">
        <v>616</v>
      </c>
      <c r="E619" s="0" t="s">
        <v>1919</v>
      </c>
      <c r="F619" s="0" t="s">
        <v>1920</v>
      </c>
      <c r="G619" s="247"/>
    </row>
    <row r="620" customFormat="false" ht="12.5" hidden="false" customHeight="false" outlineLevel="0" collapsed="false">
      <c r="A620" s="247"/>
      <c r="B620" s="0" t="s">
        <v>1921</v>
      </c>
      <c r="C620" s="0" t="s">
        <v>1922</v>
      </c>
      <c r="D620" s="248" t="n">
        <v>617</v>
      </c>
      <c r="E620" s="0" t="s">
        <v>1922</v>
      </c>
      <c r="F620" s="0" t="s">
        <v>1921</v>
      </c>
      <c r="G620" s="247"/>
    </row>
    <row r="621" customFormat="false" ht="12.5" hidden="false" customHeight="false" outlineLevel="0" collapsed="false">
      <c r="A621" s="247"/>
      <c r="B621" s="0" t="s">
        <v>1923</v>
      </c>
      <c r="C621" s="0" t="s">
        <v>1924</v>
      </c>
      <c r="D621" s="248" t="n">
        <v>618</v>
      </c>
      <c r="E621" s="0" t="s">
        <v>1918</v>
      </c>
      <c r="F621" s="0" t="s">
        <v>1917</v>
      </c>
      <c r="G621" s="247"/>
    </row>
    <row r="622" customFormat="false" ht="12.5" hidden="false" customHeight="false" outlineLevel="0" collapsed="false">
      <c r="A622" s="247"/>
      <c r="B622" s="0" t="s">
        <v>1925</v>
      </c>
      <c r="C622" s="0" t="s">
        <v>1926</v>
      </c>
      <c r="D622" s="248" t="n">
        <v>619</v>
      </c>
      <c r="E622" s="0" t="s">
        <v>1924</v>
      </c>
      <c r="F622" s="0" t="s">
        <v>1923</v>
      </c>
      <c r="G622" s="247"/>
    </row>
    <row r="623" customFormat="false" ht="12.5" hidden="false" customHeight="false" outlineLevel="0" collapsed="false">
      <c r="A623" s="247"/>
      <c r="B623" s="0" t="s">
        <v>1927</v>
      </c>
      <c r="C623" s="0" t="s">
        <v>1928</v>
      </c>
      <c r="D623" s="248" t="n">
        <v>620</v>
      </c>
      <c r="E623" s="0" t="s">
        <v>1928</v>
      </c>
      <c r="F623" s="0" t="s">
        <v>1927</v>
      </c>
      <c r="G623" s="247"/>
    </row>
    <row r="624" customFormat="false" ht="12.5" hidden="false" customHeight="false" outlineLevel="0" collapsed="false">
      <c r="A624" s="247"/>
      <c r="B624" s="0" t="s">
        <v>1929</v>
      </c>
      <c r="C624" s="0" t="s">
        <v>1930</v>
      </c>
      <c r="D624" s="248" t="n">
        <v>621</v>
      </c>
      <c r="E624" s="0" t="s">
        <v>1930</v>
      </c>
      <c r="F624" s="0" t="s">
        <v>1929</v>
      </c>
      <c r="G624" s="247"/>
    </row>
    <row r="625" customFormat="false" ht="12.5" hidden="false" customHeight="false" outlineLevel="0" collapsed="false">
      <c r="A625" s="247"/>
      <c r="B625" s="0" t="s">
        <v>1931</v>
      </c>
      <c r="C625" s="0" t="s">
        <v>1932</v>
      </c>
      <c r="D625" s="248" t="n">
        <v>622</v>
      </c>
      <c r="E625" s="0" t="s">
        <v>1933</v>
      </c>
      <c r="F625" s="0" t="s">
        <v>1934</v>
      </c>
      <c r="G625" s="247"/>
    </row>
    <row r="626" customFormat="false" ht="12.5" hidden="false" customHeight="false" outlineLevel="0" collapsed="false">
      <c r="A626" s="247"/>
      <c r="B626" s="0" t="s">
        <v>1934</v>
      </c>
      <c r="C626" s="0" t="s">
        <v>1933</v>
      </c>
      <c r="D626" s="248" t="n">
        <v>623</v>
      </c>
      <c r="E626" s="0" t="s">
        <v>1932</v>
      </c>
      <c r="F626" s="0" t="s">
        <v>1931</v>
      </c>
      <c r="G626" s="247"/>
    </row>
    <row r="627" customFormat="false" ht="12.5" hidden="false" customHeight="false" outlineLevel="0" collapsed="false">
      <c r="A627" s="247"/>
      <c r="B627" s="0" t="s">
        <v>1935</v>
      </c>
      <c r="C627" s="0" t="s">
        <v>1936</v>
      </c>
      <c r="D627" s="248" t="n">
        <v>624</v>
      </c>
      <c r="E627" s="0" t="s">
        <v>1936</v>
      </c>
      <c r="F627" s="0" t="s">
        <v>1935</v>
      </c>
      <c r="G627" s="247"/>
    </row>
    <row r="628" customFormat="false" ht="12.5" hidden="false" customHeight="false" outlineLevel="0" collapsed="false">
      <c r="A628" s="247"/>
      <c r="B628" s="0" t="s">
        <v>1937</v>
      </c>
      <c r="C628" s="0" t="s">
        <v>1938</v>
      </c>
      <c r="D628" s="248" t="n">
        <v>625</v>
      </c>
      <c r="E628" s="0" t="s">
        <v>1939</v>
      </c>
      <c r="F628" s="0" t="s">
        <v>1940</v>
      </c>
      <c r="G628" s="247"/>
    </row>
    <row r="629" customFormat="false" ht="12.5" hidden="false" customHeight="false" outlineLevel="0" collapsed="false">
      <c r="A629" s="247"/>
      <c r="B629" s="0" t="s">
        <v>1941</v>
      </c>
      <c r="C629" s="0" t="s">
        <v>1942</v>
      </c>
      <c r="D629" s="248" t="n">
        <v>626</v>
      </c>
      <c r="E629" s="0" t="s">
        <v>1926</v>
      </c>
      <c r="F629" s="0" t="s">
        <v>1925</v>
      </c>
      <c r="G629" s="247"/>
    </row>
    <row r="630" customFormat="false" ht="12.5" hidden="false" customHeight="false" outlineLevel="0" collapsed="false">
      <c r="A630" s="247"/>
      <c r="B630" s="0" t="s">
        <v>1943</v>
      </c>
      <c r="C630" s="0" t="s">
        <v>1944</v>
      </c>
      <c r="D630" s="248" t="n">
        <v>627</v>
      </c>
      <c r="E630" s="0" t="s">
        <v>1938</v>
      </c>
      <c r="F630" s="0" t="s">
        <v>1937</v>
      </c>
      <c r="G630" s="247"/>
    </row>
    <row r="631" customFormat="false" ht="12.5" hidden="false" customHeight="false" outlineLevel="0" collapsed="false">
      <c r="A631" s="247"/>
      <c r="B631" s="0" t="s">
        <v>1945</v>
      </c>
      <c r="C631" s="0" t="s">
        <v>1946</v>
      </c>
      <c r="D631" s="248" t="n">
        <v>628</v>
      </c>
      <c r="E631" s="0" t="s">
        <v>1942</v>
      </c>
      <c r="F631" s="0" t="s">
        <v>1941</v>
      </c>
      <c r="G631" s="247"/>
    </row>
    <row r="632" customFormat="false" ht="12.5" hidden="false" customHeight="false" outlineLevel="0" collapsed="false">
      <c r="A632" s="247"/>
      <c r="B632" s="0" t="s">
        <v>1947</v>
      </c>
      <c r="C632" s="0" t="s">
        <v>1948</v>
      </c>
      <c r="D632" s="248" t="n">
        <v>629</v>
      </c>
      <c r="E632" s="0" t="s">
        <v>1944</v>
      </c>
      <c r="F632" s="0" t="s">
        <v>1943</v>
      </c>
      <c r="G632" s="247"/>
    </row>
    <row r="633" customFormat="false" ht="12.5" hidden="false" customHeight="false" outlineLevel="0" collapsed="false">
      <c r="A633" s="247"/>
      <c r="B633" s="0" t="s">
        <v>1949</v>
      </c>
      <c r="C633" s="0" t="s">
        <v>1950</v>
      </c>
      <c r="D633" s="248" t="n">
        <v>630</v>
      </c>
      <c r="E633" s="0" t="s">
        <v>1946</v>
      </c>
      <c r="F633" s="0" t="s">
        <v>1945</v>
      </c>
      <c r="G633" s="247"/>
    </row>
    <row r="634" customFormat="false" ht="12.5" hidden="false" customHeight="false" outlineLevel="0" collapsed="false">
      <c r="A634" s="247"/>
      <c r="B634" s="0" t="s">
        <v>1951</v>
      </c>
      <c r="C634" s="0" t="s">
        <v>1952</v>
      </c>
      <c r="D634" s="248" t="n">
        <v>631</v>
      </c>
      <c r="E634" s="0" t="s">
        <v>1948</v>
      </c>
      <c r="F634" s="0" t="s">
        <v>1947</v>
      </c>
      <c r="G634" s="247"/>
    </row>
    <row r="635" customFormat="false" ht="12.5" hidden="false" customHeight="false" outlineLevel="0" collapsed="false">
      <c r="A635" s="247"/>
      <c r="B635" s="0" t="s">
        <v>1953</v>
      </c>
      <c r="C635" s="0" t="s">
        <v>1954</v>
      </c>
      <c r="D635" s="248" t="n">
        <v>632</v>
      </c>
      <c r="E635" s="0" t="s">
        <v>1950</v>
      </c>
      <c r="F635" s="0" t="s">
        <v>1949</v>
      </c>
      <c r="G635" s="247"/>
    </row>
    <row r="636" customFormat="false" ht="12.5" hidden="false" customHeight="false" outlineLevel="0" collapsed="false">
      <c r="A636" s="247"/>
      <c r="B636" s="0" t="s">
        <v>1955</v>
      </c>
      <c r="C636" s="0" t="s">
        <v>1956</v>
      </c>
      <c r="D636" s="248" t="n">
        <v>633</v>
      </c>
      <c r="E636" s="0" t="s">
        <v>1954</v>
      </c>
      <c r="F636" s="0" t="s">
        <v>1953</v>
      </c>
      <c r="G636" s="247"/>
    </row>
    <row r="637" customFormat="false" ht="12.5" hidden="false" customHeight="false" outlineLevel="0" collapsed="false">
      <c r="A637" s="247"/>
      <c r="B637" s="0" t="s">
        <v>1957</v>
      </c>
      <c r="C637" s="0" t="s">
        <v>1958</v>
      </c>
      <c r="D637" s="248" t="n">
        <v>634</v>
      </c>
      <c r="E637" s="0" t="s">
        <v>1959</v>
      </c>
      <c r="F637" s="0" t="s">
        <v>1960</v>
      </c>
      <c r="G637" s="247"/>
    </row>
    <row r="638" customFormat="false" ht="12.5" hidden="false" customHeight="false" outlineLevel="0" collapsed="false">
      <c r="A638" s="247"/>
      <c r="B638" s="0" t="s">
        <v>1960</v>
      </c>
      <c r="C638" s="0" t="s">
        <v>1959</v>
      </c>
      <c r="D638" s="248" t="n">
        <v>635</v>
      </c>
      <c r="E638" s="0" t="s">
        <v>1961</v>
      </c>
      <c r="F638" s="0" t="s">
        <v>1962</v>
      </c>
      <c r="G638" s="247"/>
    </row>
    <row r="639" customFormat="false" ht="12.5" hidden="false" customHeight="false" outlineLevel="0" collapsed="false">
      <c r="A639" s="247"/>
      <c r="B639" s="0" t="s">
        <v>1920</v>
      </c>
      <c r="C639" s="0" t="s">
        <v>1919</v>
      </c>
      <c r="D639" s="248" t="n">
        <v>636</v>
      </c>
      <c r="E639" s="0" t="s">
        <v>1963</v>
      </c>
      <c r="F639" s="0" t="s">
        <v>1964</v>
      </c>
      <c r="G639" s="247"/>
    </row>
    <row r="640" customFormat="false" ht="12.5" hidden="false" customHeight="false" outlineLevel="0" collapsed="false">
      <c r="A640" s="247"/>
      <c r="B640" s="0" t="s">
        <v>1940</v>
      </c>
      <c r="C640" s="0" t="s">
        <v>1939</v>
      </c>
      <c r="D640" s="248" t="n">
        <v>637</v>
      </c>
      <c r="E640" s="0" t="s">
        <v>1965</v>
      </c>
      <c r="F640" s="0" t="s">
        <v>1966</v>
      </c>
      <c r="G640" s="247"/>
    </row>
    <row r="641" customFormat="false" ht="12.5" hidden="false" customHeight="false" outlineLevel="0" collapsed="false">
      <c r="A641" s="247"/>
      <c r="B641" s="0" t="s">
        <v>1967</v>
      </c>
      <c r="C641" s="0" t="s">
        <v>1968</v>
      </c>
      <c r="D641" s="248" t="n">
        <v>638</v>
      </c>
      <c r="E641" s="0" t="s">
        <v>1969</v>
      </c>
      <c r="F641" s="0" t="s">
        <v>1970</v>
      </c>
      <c r="G641" s="247"/>
    </row>
    <row r="642" customFormat="false" ht="12.5" hidden="false" customHeight="false" outlineLevel="0" collapsed="false">
      <c r="A642" s="247"/>
      <c r="B642" s="0" t="s">
        <v>1971</v>
      </c>
      <c r="C642" s="0" t="s">
        <v>1972</v>
      </c>
      <c r="D642" s="248" t="n">
        <v>639</v>
      </c>
      <c r="E642" s="0" t="s">
        <v>1968</v>
      </c>
      <c r="F642" s="0" t="s">
        <v>1967</v>
      </c>
      <c r="G642" s="247"/>
    </row>
    <row r="643" customFormat="false" ht="12.5" hidden="false" customHeight="false" outlineLevel="0" collapsed="false">
      <c r="A643" s="247"/>
      <c r="B643" s="0" t="s">
        <v>1973</v>
      </c>
      <c r="C643" s="0" t="s">
        <v>1974</v>
      </c>
      <c r="D643" s="248" t="n">
        <v>640</v>
      </c>
      <c r="E643" s="0" t="s">
        <v>1975</v>
      </c>
      <c r="F643" s="0" t="s">
        <v>1976</v>
      </c>
      <c r="G643" s="247"/>
    </row>
    <row r="644" customFormat="false" ht="12.5" hidden="false" customHeight="false" outlineLevel="0" collapsed="false">
      <c r="A644" s="247"/>
      <c r="B644" s="0" t="s">
        <v>1977</v>
      </c>
      <c r="C644" s="0" t="s">
        <v>1978</v>
      </c>
      <c r="D644" s="248" t="n">
        <v>641</v>
      </c>
      <c r="E644" s="0" t="s">
        <v>1978</v>
      </c>
      <c r="F644" s="0" t="s">
        <v>1977</v>
      </c>
      <c r="G644" s="247"/>
    </row>
    <row r="645" customFormat="false" ht="12.5" hidden="false" customHeight="false" outlineLevel="0" collapsed="false">
      <c r="A645" s="247"/>
      <c r="B645" s="0" t="s">
        <v>1979</v>
      </c>
      <c r="C645" s="0" t="s">
        <v>1980</v>
      </c>
      <c r="D645" s="248" t="n">
        <v>642</v>
      </c>
      <c r="E645" s="0" t="s">
        <v>1981</v>
      </c>
      <c r="F645" s="0" t="s">
        <v>1982</v>
      </c>
      <c r="G645" s="247"/>
    </row>
    <row r="646" customFormat="false" ht="12.5" hidden="false" customHeight="false" outlineLevel="0" collapsed="false">
      <c r="A646" s="247"/>
      <c r="B646" s="0" t="s">
        <v>1983</v>
      </c>
      <c r="C646" s="0" t="s">
        <v>1984</v>
      </c>
      <c r="D646" s="248" t="n">
        <v>643</v>
      </c>
      <c r="E646" s="0" t="s">
        <v>1985</v>
      </c>
      <c r="F646" s="0" t="s">
        <v>1986</v>
      </c>
      <c r="G646" s="247"/>
    </row>
    <row r="647" customFormat="false" ht="12.5" hidden="false" customHeight="false" outlineLevel="0" collapsed="false">
      <c r="A647" s="247"/>
      <c r="B647" s="0" t="s">
        <v>1962</v>
      </c>
      <c r="C647" s="0" t="s">
        <v>1961</v>
      </c>
      <c r="D647" s="248" t="n">
        <v>644</v>
      </c>
      <c r="E647" s="0" t="s">
        <v>1987</v>
      </c>
      <c r="F647" s="0" t="s">
        <v>1988</v>
      </c>
      <c r="G647" s="247"/>
    </row>
    <row r="648" customFormat="false" ht="12.5" hidden="false" customHeight="false" outlineLevel="0" collapsed="false">
      <c r="A648" s="247"/>
      <c r="B648" s="0" t="s">
        <v>1988</v>
      </c>
      <c r="C648" s="0" t="s">
        <v>1987</v>
      </c>
      <c r="D648" s="248" t="n">
        <v>645</v>
      </c>
      <c r="E648" s="0" t="s">
        <v>1972</v>
      </c>
      <c r="F648" s="0" t="s">
        <v>1971</v>
      </c>
      <c r="G648" s="247"/>
    </row>
    <row r="649" customFormat="false" ht="12.5" hidden="false" customHeight="false" outlineLevel="0" collapsed="false">
      <c r="A649" s="247"/>
      <c r="B649" s="0" t="s">
        <v>1964</v>
      </c>
      <c r="C649" s="0" t="s">
        <v>1963</v>
      </c>
      <c r="D649" s="248" t="n">
        <v>646</v>
      </c>
      <c r="E649" s="0" t="s">
        <v>1989</v>
      </c>
      <c r="F649" s="0" t="s">
        <v>1990</v>
      </c>
      <c r="G649" s="247"/>
    </row>
    <row r="650" customFormat="false" ht="12.5" hidden="false" customHeight="false" outlineLevel="0" collapsed="false">
      <c r="A650" s="247"/>
      <c r="B650" s="0" t="s">
        <v>1986</v>
      </c>
      <c r="C650" s="0" t="s">
        <v>1985</v>
      </c>
      <c r="D650" s="248" t="n">
        <v>647</v>
      </c>
      <c r="E650" s="0" t="s">
        <v>1991</v>
      </c>
      <c r="F650" s="0" t="s">
        <v>1992</v>
      </c>
      <c r="G650" s="247"/>
    </row>
    <row r="651" customFormat="false" ht="12.5" hidden="false" customHeight="false" outlineLevel="0" collapsed="false">
      <c r="A651" s="247"/>
      <c r="B651" s="0" t="s">
        <v>1966</v>
      </c>
      <c r="C651" s="0" t="s">
        <v>1965</v>
      </c>
      <c r="D651" s="248" t="n">
        <v>648</v>
      </c>
      <c r="E651" s="0" t="s">
        <v>1980</v>
      </c>
      <c r="F651" s="0" t="s">
        <v>1979</v>
      </c>
      <c r="G651" s="247"/>
    </row>
    <row r="652" customFormat="false" ht="12.5" hidden="false" customHeight="false" outlineLevel="0" collapsed="false">
      <c r="A652" s="247"/>
      <c r="B652" s="0" t="s">
        <v>1970</v>
      </c>
      <c r="C652" s="0" t="s">
        <v>1969</v>
      </c>
      <c r="D652" s="248" t="n">
        <v>649</v>
      </c>
      <c r="E652" s="0" t="s">
        <v>1974</v>
      </c>
      <c r="F652" s="0" t="s">
        <v>1973</v>
      </c>
      <c r="G652" s="247"/>
    </row>
    <row r="653" customFormat="false" ht="12.5" hidden="false" customHeight="false" outlineLevel="0" collapsed="false">
      <c r="A653" s="247"/>
      <c r="B653" s="0" t="s">
        <v>1993</v>
      </c>
      <c r="C653" s="0" t="s">
        <v>1994</v>
      </c>
      <c r="D653" s="248" t="n">
        <v>650</v>
      </c>
      <c r="E653" s="0" t="s">
        <v>1956</v>
      </c>
      <c r="F653" s="0" t="s">
        <v>1955</v>
      </c>
      <c r="G653" s="247"/>
    </row>
    <row r="654" customFormat="false" ht="12.5" hidden="false" customHeight="false" outlineLevel="0" collapsed="false">
      <c r="A654" s="247"/>
      <c r="B654" s="0" t="s">
        <v>1976</v>
      </c>
      <c r="C654" s="0" t="s">
        <v>1975</v>
      </c>
      <c r="D654" s="248" t="n">
        <v>651</v>
      </c>
      <c r="E654" s="0" t="s">
        <v>1995</v>
      </c>
      <c r="F654" s="0" t="s">
        <v>1996</v>
      </c>
      <c r="G654" s="247"/>
    </row>
    <row r="655" customFormat="false" ht="12.5" hidden="false" customHeight="false" outlineLevel="0" collapsed="false">
      <c r="A655" s="247"/>
      <c r="B655" s="0" t="s">
        <v>1990</v>
      </c>
      <c r="C655" s="0" t="s">
        <v>1989</v>
      </c>
      <c r="D655" s="248" t="n">
        <v>652</v>
      </c>
      <c r="E655" s="0" t="s">
        <v>1984</v>
      </c>
      <c r="F655" s="0" t="s">
        <v>1983</v>
      </c>
      <c r="G655" s="247"/>
    </row>
    <row r="656" customFormat="false" ht="12.5" hidden="false" customHeight="false" outlineLevel="0" collapsed="false">
      <c r="A656" s="247"/>
      <c r="B656" s="0" t="s">
        <v>1992</v>
      </c>
      <c r="C656" s="0" t="s">
        <v>1991</v>
      </c>
      <c r="D656" s="248" t="n">
        <v>653</v>
      </c>
      <c r="E656" s="0" t="s">
        <v>1997</v>
      </c>
      <c r="F656" s="0" t="s">
        <v>1998</v>
      </c>
      <c r="G656" s="247"/>
    </row>
    <row r="657" customFormat="false" ht="12.5" hidden="false" customHeight="false" outlineLevel="0" collapsed="false">
      <c r="A657" s="247"/>
      <c r="B657" s="0" t="s">
        <v>1982</v>
      </c>
      <c r="C657" s="0" t="s">
        <v>1981</v>
      </c>
      <c r="D657" s="248" t="n">
        <v>654</v>
      </c>
      <c r="E657" s="0" t="s">
        <v>1999</v>
      </c>
      <c r="F657" s="0" t="s">
        <v>2000</v>
      </c>
      <c r="G657" s="247"/>
    </row>
    <row r="658" customFormat="false" ht="12.5" hidden="false" customHeight="false" outlineLevel="0" collapsed="false">
      <c r="A658" s="247"/>
      <c r="B658" s="0" t="s">
        <v>1996</v>
      </c>
      <c r="C658" s="0" t="s">
        <v>1995</v>
      </c>
      <c r="D658" s="248" t="n">
        <v>655</v>
      </c>
      <c r="E658" s="0" t="s">
        <v>2001</v>
      </c>
      <c r="F658" s="0" t="s">
        <v>2002</v>
      </c>
      <c r="G658" s="247"/>
    </row>
    <row r="659" customFormat="false" ht="12.5" hidden="false" customHeight="false" outlineLevel="0" collapsed="false">
      <c r="A659" s="247"/>
      <c r="B659" s="0" t="s">
        <v>2000</v>
      </c>
      <c r="C659" s="0" t="s">
        <v>1999</v>
      </c>
      <c r="D659" s="248" t="n">
        <v>656</v>
      </c>
      <c r="E659" s="0" t="s">
        <v>2003</v>
      </c>
      <c r="F659" s="0" t="s">
        <v>2004</v>
      </c>
      <c r="G659" s="247"/>
    </row>
    <row r="660" customFormat="false" ht="12.5" hidden="false" customHeight="false" outlineLevel="0" collapsed="false">
      <c r="A660" s="247"/>
      <c r="B660" s="0" t="s">
        <v>2005</v>
      </c>
      <c r="C660" s="0" t="s">
        <v>2006</v>
      </c>
      <c r="D660" s="248" t="n">
        <v>657</v>
      </c>
      <c r="E660" s="0" t="s">
        <v>2007</v>
      </c>
      <c r="F660" s="0" t="s">
        <v>2008</v>
      </c>
      <c r="G660" s="247"/>
    </row>
    <row r="661" customFormat="false" ht="12.5" hidden="false" customHeight="false" outlineLevel="0" collapsed="false">
      <c r="A661" s="247"/>
      <c r="B661" s="0" t="s">
        <v>2004</v>
      </c>
      <c r="C661" s="0" t="s">
        <v>2003</v>
      </c>
      <c r="D661" s="248" t="n">
        <v>658</v>
      </c>
      <c r="E661" s="0" t="s">
        <v>2009</v>
      </c>
      <c r="F661" s="0" t="s">
        <v>2010</v>
      </c>
      <c r="G661" s="247"/>
    </row>
    <row r="662" customFormat="false" ht="12.5" hidden="false" customHeight="false" outlineLevel="0" collapsed="false">
      <c r="A662" s="247"/>
      <c r="B662" s="0" t="s">
        <v>2011</v>
      </c>
      <c r="C662" s="0" t="s">
        <v>2012</v>
      </c>
      <c r="D662" s="248" t="n">
        <v>659</v>
      </c>
      <c r="E662" s="0" t="s">
        <v>1994</v>
      </c>
      <c r="F662" s="0" t="s">
        <v>1993</v>
      </c>
      <c r="G662" s="247"/>
    </row>
    <row r="663" customFormat="false" ht="12.5" hidden="false" customHeight="false" outlineLevel="0" collapsed="false">
      <c r="A663" s="247"/>
      <c r="B663" s="0" t="s">
        <v>2013</v>
      </c>
      <c r="C663" s="0" t="s">
        <v>2014</v>
      </c>
      <c r="D663" s="248" t="n">
        <v>660</v>
      </c>
      <c r="E663" s="0" t="s">
        <v>2015</v>
      </c>
      <c r="F663" s="0" t="s">
        <v>2016</v>
      </c>
      <c r="G663" s="247"/>
    </row>
    <row r="664" customFormat="false" ht="12.5" hidden="false" customHeight="false" outlineLevel="0" collapsed="false">
      <c r="A664" s="247"/>
      <c r="B664" s="0" t="s">
        <v>2017</v>
      </c>
      <c r="C664" s="0" t="s">
        <v>2018</v>
      </c>
      <c r="D664" s="248" t="n">
        <v>661</v>
      </c>
      <c r="E664" s="0" t="s">
        <v>2019</v>
      </c>
      <c r="F664" s="0" t="s">
        <v>2020</v>
      </c>
      <c r="G664" s="247"/>
    </row>
    <row r="665" customFormat="false" ht="12.5" hidden="false" customHeight="false" outlineLevel="0" collapsed="false">
      <c r="A665" s="247"/>
      <c r="B665" s="0" t="s">
        <v>2021</v>
      </c>
      <c r="C665" s="0" t="s">
        <v>2022</v>
      </c>
      <c r="D665" s="248" t="n">
        <v>662</v>
      </c>
      <c r="E665" s="0" t="s">
        <v>2023</v>
      </c>
      <c r="F665" s="0" t="s">
        <v>2024</v>
      </c>
      <c r="G665" s="247"/>
    </row>
    <row r="666" customFormat="false" ht="12.5" hidden="false" customHeight="false" outlineLevel="0" collapsed="false">
      <c r="A666" s="247"/>
      <c r="B666" s="0" t="s">
        <v>2025</v>
      </c>
      <c r="C666" s="0" t="s">
        <v>2026</v>
      </c>
      <c r="D666" s="248" t="n">
        <v>663</v>
      </c>
      <c r="E666" s="0" t="s">
        <v>2027</v>
      </c>
      <c r="F666" s="0" t="s">
        <v>2028</v>
      </c>
      <c r="G666" s="247"/>
    </row>
    <row r="667" customFormat="false" ht="12.5" hidden="false" customHeight="false" outlineLevel="0" collapsed="false">
      <c r="A667" s="247"/>
      <c r="B667" s="0" t="s">
        <v>2029</v>
      </c>
      <c r="C667" s="0" t="s">
        <v>2030</v>
      </c>
      <c r="D667" s="248" t="n">
        <v>664</v>
      </c>
      <c r="E667" s="0" t="s">
        <v>1958</v>
      </c>
      <c r="F667" s="0" t="s">
        <v>1957</v>
      </c>
      <c r="G667" s="247"/>
    </row>
    <row r="668" customFormat="false" ht="12.5" hidden="false" customHeight="false" outlineLevel="0" collapsed="false">
      <c r="A668" s="247"/>
      <c r="B668" s="0" t="s">
        <v>2008</v>
      </c>
      <c r="C668" s="0" t="s">
        <v>2007</v>
      </c>
      <c r="D668" s="248" t="n">
        <v>665</v>
      </c>
      <c r="E668" s="0" t="s">
        <v>2031</v>
      </c>
      <c r="F668" s="0" t="s">
        <v>2032</v>
      </c>
      <c r="G668" s="247"/>
    </row>
    <row r="669" customFormat="false" ht="12.5" hidden="false" customHeight="false" outlineLevel="0" collapsed="false">
      <c r="A669" s="247"/>
      <c r="B669" s="0" t="s">
        <v>1998</v>
      </c>
      <c r="C669" s="0" t="s">
        <v>1997</v>
      </c>
      <c r="D669" s="248" t="n">
        <v>666</v>
      </c>
      <c r="E669" s="0" t="s">
        <v>2033</v>
      </c>
      <c r="F669" s="0" t="s">
        <v>2034</v>
      </c>
      <c r="G669" s="247"/>
    </row>
    <row r="670" customFormat="false" ht="12.5" hidden="false" customHeight="false" outlineLevel="0" collapsed="false">
      <c r="A670" s="247"/>
      <c r="B670" s="0" t="s">
        <v>2010</v>
      </c>
      <c r="C670" s="0" t="s">
        <v>2009</v>
      </c>
      <c r="D670" s="248" t="n">
        <v>667</v>
      </c>
      <c r="E670" s="0" t="s">
        <v>2035</v>
      </c>
      <c r="F670" s="0" t="s">
        <v>2036</v>
      </c>
      <c r="G670" s="247"/>
    </row>
    <row r="671" customFormat="false" ht="12.5" hidden="false" customHeight="false" outlineLevel="0" collapsed="false">
      <c r="A671" s="247"/>
      <c r="B671" s="0" t="s">
        <v>2002</v>
      </c>
      <c r="C671" s="0" t="s">
        <v>2001</v>
      </c>
      <c r="D671" s="248" t="n">
        <v>668</v>
      </c>
      <c r="E671" s="0" t="s">
        <v>2037</v>
      </c>
      <c r="F671" s="0" t="s">
        <v>2038</v>
      </c>
      <c r="G671" s="247"/>
    </row>
    <row r="672" customFormat="false" ht="12.5" hidden="false" customHeight="false" outlineLevel="0" collapsed="false">
      <c r="A672" s="247"/>
      <c r="B672" s="0" t="s">
        <v>2016</v>
      </c>
      <c r="C672" s="0" t="s">
        <v>2015</v>
      </c>
      <c r="D672" s="248" t="n">
        <v>669</v>
      </c>
      <c r="E672" s="0" t="s">
        <v>2039</v>
      </c>
      <c r="F672" s="0" t="s">
        <v>2040</v>
      </c>
      <c r="G672" s="247"/>
    </row>
    <row r="673" customFormat="false" ht="12.5" hidden="false" customHeight="false" outlineLevel="0" collapsed="false">
      <c r="A673" s="247"/>
      <c r="B673" s="0" t="s">
        <v>2020</v>
      </c>
      <c r="C673" s="0" t="s">
        <v>2019</v>
      </c>
      <c r="D673" s="248" t="n">
        <v>670</v>
      </c>
      <c r="E673" s="0" t="s">
        <v>2041</v>
      </c>
      <c r="F673" s="0" t="s">
        <v>2042</v>
      </c>
      <c r="G673" s="247"/>
    </row>
    <row r="674" customFormat="false" ht="12.5" hidden="false" customHeight="false" outlineLevel="0" collapsed="false">
      <c r="A674" s="247"/>
      <c r="B674" s="0" t="s">
        <v>2024</v>
      </c>
      <c r="C674" s="0" t="s">
        <v>2023</v>
      </c>
      <c r="D674" s="248" t="n">
        <v>671</v>
      </c>
      <c r="E674" s="0" t="s">
        <v>2043</v>
      </c>
      <c r="F674" s="0" t="s">
        <v>2044</v>
      </c>
      <c r="G674" s="247"/>
    </row>
    <row r="675" customFormat="false" ht="12.5" hidden="false" customHeight="false" outlineLevel="0" collapsed="false">
      <c r="A675" s="247"/>
      <c r="B675" s="0" t="s">
        <v>2045</v>
      </c>
      <c r="C675" s="0" t="s">
        <v>2046</v>
      </c>
      <c r="D675" s="248" t="n">
        <v>672</v>
      </c>
      <c r="E675" s="0" t="s">
        <v>2047</v>
      </c>
      <c r="F675" s="0" t="s">
        <v>2048</v>
      </c>
      <c r="G675" s="247"/>
    </row>
    <row r="676" customFormat="false" ht="12.5" hidden="false" customHeight="false" outlineLevel="0" collapsed="false">
      <c r="A676" s="247"/>
      <c r="B676" s="0" t="s">
        <v>2028</v>
      </c>
      <c r="C676" s="0" t="s">
        <v>2027</v>
      </c>
      <c r="D676" s="248" t="n">
        <v>673</v>
      </c>
      <c r="E676" s="0" t="s">
        <v>2049</v>
      </c>
      <c r="F676" s="0" t="s">
        <v>2050</v>
      </c>
      <c r="G676" s="247"/>
    </row>
    <row r="677" customFormat="false" ht="12.5" hidden="false" customHeight="false" outlineLevel="0" collapsed="false">
      <c r="A677" s="247"/>
      <c r="B677" s="0" t="s">
        <v>2032</v>
      </c>
      <c r="C677" s="0" t="s">
        <v>2031</v>
      </c>
      <c r="D677" s="248" t="n">
        <v>674</v>
      </c>
      <c r="E677" s="0" t="s">
        <v>2051</v>
      </c>
      <c r="F677" s="0" t="s">
        <v>2052</v>
      </c>
      <c r="G677" s="247"/>
    </row>
    <row r="678" customFormat="false" ht="12.5" hidden="false" customHeight="false" outlineLevel="0" collapsed="false">
      <c r="A678" s="247"/>
      <c r="B678" s="0" t="s">
        <v>2034</v>
      </c>
      <c r="C678" s="0" t="s">
        <v>2033</v>
      </c>
      <c r="D678" s="248" t="n">
        <v>675</v>
      </c>
      <c r="E678" s="0" t="s">
        <v>2053</v>
      </c>
      <c r="F678" s="0" t="s">
        <v>2054</v>
      </c>
      <c r="G678" s="247"/>
    </row>
    <row r="679" customFormat="false" ht="12.5" hidden="false" customHeight="false" outlineLevel="0" collapsed="false">
      <c r="A679" s="247"/>
      <c r="B679" s="0" t="s">
        <v>2055</v>
      </c>
      <c r="C679" s="0" t="s">
        <v>2056</v>
      </c>
      <c r="D679" s="248" t="n">
        <v>676</v>
      </c>
      <c r="E679" s="0" t="s">
        <v>2056</v>
      </c>
      <c r="F679" s="0" t="s">
        <v>2055</v>
      </c>
      <c r="G679" s="247"/>
    </row>
    <row r="680" customFormat="false" ht="12.5" hidden="false" customHeight="false" outlineLevel="0" collapsed="false">
      <c r="A680" s="247"/>
      <c r="B680" s="0" t="s">
        <v>2038</v>
      </c>
      <c r="C680" s="0" t="s">
        <v>2037</v>
      </c>
      <c r="D680" s="248" t="n">
        <v>677</v>
      </c>
      <c r="E680" s="0" t="s">
        <v>2057</v>
      </c>
      <c r="F680" s="0" t="s">
        <v>2058</v>
      </c>
      <c r="G680" s="247"/>
    </row>
    <row r="681" customFormat="false" ht="12.5" hidden="false" customHeight="false" outlineLevel="0" collapsed="false">
      <c r="A681" s="247"/>
      <c r="B681" s="0" t="s">
        <v>2059</v>
      </c>
      <c r="C681" s="0" t="s">
        <v>2060</v>
      </c>
      <c r="D681" s="248" t="n">
        <v>678</v>
      </c>
      <c r="E681" s="0" t="s">
        <v>2061</v>
      </c>
      <c r="F681" s="0" t="s">
        <v>2062</v>
      </c>
      <c r="G681" s="247"/>
    </row>
    <row r="682" customFormat="false" ht="12.5" hidden="false" customHeight="false" outlineLevel="0" collapsed="false">
      <c r="A682" s="247"/>
      <c r="B682" s="0" t="s">
        <v>2040</v>
      </c>
      <c r="C682" s="0" t="s">
        <v>2039</v>
      </c>
      <c r="D682" s="248" t="n">
        <v>679</v>
      </c>
      <c r="E682" s="0" t="s">
        <v>2063</v>
      </c>
      <c r="F682" s="0" t="s">
        <v>2064</v>
      </c>
      <c r="G682" s="247"/>
    </row>
    <row r="683" customFormat="false" ht="12.5" hidden="false" customHeight="false" outlineLevel="0" collapsed="false">
      <c r="A683" s="247"/>
      <c r="B683" s="0" t="s">
        <v>2044</v>
      </c>
      <c r="C683" s="0" t="s">
        <v>2043</v>
      </c>
      <c r="D683" s="248" t="n">
        <v>680</v>
      </c>
      <c r="E683" s="0" t="s">
        <v>2065</v>
      </c>
      <c r="F683" s="0" t="s">
        <v>2066</v>
      </c>
      <c r="G683" s="247"/>
    </row>
    <row r="684" customFormat="false" ht="12.5" hidden="false" customHeight="false" outlineLevel="0" collapsed="false">
      <c r="A684" s="247"/>
      <c r="B684" s="0" t="s">
        <v>2042</v>
      </c>
      <c r="C684" s="0" t="s">
        <v>2041</v>
      </c>
      <c r="D684" s="248" t="n">
        <v>681</v>
      </c>
      <c r="E684" s="0" t="s">
        <v>2060</v>
      </c>
      <c r="F684" s="0" t="s">
        <v>2059</v>
      </c>
      <c r="G684" s="247"/>
    </row>
    <row r="685" customFormat="false" ht="12.5" hidden="false" customHeight="false" outlineLevel="0" collapsed="false">
      <c r="A685" s="247"/>
      <c r="B685" s="0" t="s">
        <v>2058</v>
      </c>
      <c r="C685" s="0" t="s">
        <v>2057</v>
      </c>
      <c r="D685" s="248" t="n">
        <v>682</v>
      </c>
      <c r="E685" s="0" t="s">
        <v>2067</v>
      </c>
      <c r="F685" s="0" t="s">
        <v>2068</v>
      </c>
      <c r="G685" s="247"/>
    </row>
    <row r="686" customFormat="false" ht="12.5" hidden="false" customHeight="false" outlineLevel="0" collapsed="false">
      <c r="A686" s="247"/>
      <c r="B686" s="0" t="s">
        <v>2062</v>
      </c>
      <c r="C686" s="0" t="s">
        <v>2061</v>
      </c>
      <c r="D686" s="248" t="n">
        <v>683</v>
      </c>
      <c r="E686" s="0" t="s">
        <v>2012</v>
      </c>
      <c r="F686" s="0" t="s">
        <v>2011</v>
      </c>
      <c r="G686" s="247"/>
    </row>
    <row r="687" customFormat="false" ht="12.5" hidden="false" customHeight="false" outlineLevel="0" collapsed="false">
      <c r="A687" s="247"/>
      <c r="B687" s="0" t="s">
        <v>2052</v>
      </c>
      <c r="C687" s="0" t="s">
        <v>2051</v>
      </c>
      <c r="D687" s="248" t="n">
        <v>684</v>
      </c>
      <c r="E687" s="0" t="s">
        <v>1952</v>
      </c>
      <c r="F687" s="0" t="s">
        <v>1951</v>
      </c>
      <c r="G687" s="247"/>
    </row>
    <row r="688" customFormat="false" ht="12.5" hidden="false" customHeight="false" outlineLevel="0" collapsed="false">
      <c r="A688" s="247"/>
      <c r="B688" s="0" t="s">
        <v>2050</v>
      </c>
      <c r="C688" s="0" t="s">
        <v>2049</v>
      </c>
      <c r="D688" s="248" t="n">
        <v>685</v>
      </c>
      <c r="E688" s="0" t="s">
        <v>2014</v>
      </c>
      <c r="F688" s="0" t="s">
        <v>2013</v>
      </c>
      <c r="G688" s="247"/>
    </row>
    <row r="689" customFormat="false" ht="12.5" hidden="false" customHeight="false" outlineLevel="0" collapsed="false">
      <c r="A689" s="247"/>
      <c r="B689" s="0" t="s">
        <v>2048</v>
      </c>
      <c r="C689" s="0" t="s">
        <v>2047</v>
      </c>
      <c r="D689" s="248" t="n">
        <v>686</v>
      </c>
      <c r="E689" s="0" t="s">
        <v>2022</v>
      </c>
      <c r="F689" s="0" t="s">
        <v>2021</v>
      </c>
      <c r="G689" s="247"/>
    </row>
    <row r="690" customFormat="false" ht="12.5" hidden="false" customHeight="false" outlineLevel="0" collapsed="false">
      <c r="A690" s="247"/>
      <c r="B690" s="0" t="s">
        <v>2054</v>
      </c>
      <c r="C690" s="0" t="s">
        <v>2053</v>
      </c>
      <c r="D690" s="248" t="n">
        <v>687</v>
      </c>
      <c r="E690" s="0" t="s">
        <v>2018</v>
      </c>
      <c r="F690" s="0" t="s">
        <v>2017</v>
      </c>
      <c r="G690" s="247"/>
    </row>
    <row r="691" customFormat="false" ht="12.5" hidden="false" customHeight="false" outlineLevel="0" collapsed="false">
      <c r="A691" s="247"/>
      <c r="B691" s="0" t="s">
        <v>2066</v>
      </c>
      <c r="C691" s="0" t="s">
        <v>2065</v>
      </c>
      <c r="D691" s="248" t="n">
        <v>688</v>
      </c>
      <c r="E691" s="0" t="s">
        <v>2006</v>
      </c>
      <c r="F691" s="0" t="s">
        <v>2005</v>
      </c>
      <c r="G691" s="247"/>
    </row>
    <row r="692" customFormat="false" ht="12.5" hidden="false" customHeight="false" outlineLevel="0" collapsed="false">
      <c r="A692" s="247"/>
      <c r="B692" s="0" t="s">
        <v>2064</v>
      </c>
      <c r="C692" s="0" t="s">
        <v>2063</v>
      </c>
      <c r="D692" s="248" t="n">
        <v>689</v>
      </c>
      <c r="E692" s="0" t="s">
        <v>2026</v>
      </c>
      <c r="F692" s="0" t="s">
        <v>2025</v>
      </c>
      <c r="G692" s="247"/>
    </row>
    <row r="693" customFormat="false" ht="12.5" hidden="false" customHeight="false" outlineLevel="0" collapsed="false">
      <c r="A693" s="247"/>
      <c r="B693" s="0" t="s">
        <v>2036</v>
      </c>
      <c r="C693" s="0" t="s">
        <v>2035</v>
      </c>
      <c r="D693" s="248" t="n">
        <v>690</v>
      </c>
      <c r="E693" s="0" t="s">
        <v>2030</v>
      </c>
      <c r="F693" s="0" t="s">
        <v>2029</v>
      </c>
      <c r="G693" s="247"/>
    </row>
    <row r="694" customFormat="false" ht="12.5" hidden="false" customHeight="false" outlineLevel="0" collapsed="false">
      <c r="A694" s="247"/>
      <c r="B694" s="0" t="s">
        <v>2068</v>
      </c>
      <c r="C694" s="0" t="s">
        <v>2067</v>
      </c>
      <c r="D694" s="248" t="n">
        <v>691</v>
      </c>
      <c r="E694" s="0" t="s">
        <v>2069</v>
      </c>
      <c r="F694" s="0" t="s">
        <v>2070</v>
      </c>
      <c r="G694" s="247"/>
    </row>
    <row r="695" customFormat="false" ht="12.5" hidden="false" customHeight="false" outlineLevel="0" collapsed="false">
      <c r="A695" s="247"/>
      <c r="B695" s="0" t="s">
        <v>2070</v>
      </c>
      <c r="C695" s="0" t="s">
        <v>2069</v>
      </c>
      <c r="D695" s="248" t="n">
        <v>692</v>
      </c>
      <c r="E695" s="0" t="s">
        <v>2071</v>
      </c>
      <c r="F695" s="0" t="s">
        <v>2072</v>
      </c>
      <c r="G695" s="247"/>
    </row>
    <row r="696" customFormat="false" ht="12.5" hidden="false" customHeight="false" outlineLevel="0" collapsed="false">
      <c r="A696" s="247"/>
      <c r="B696" s="0" t="s">
        <v>2072</v>
      </c>
      <c r="C696" s="0" t="s">
        <v>2071</v>
      </c>
      <c r="D696" s="248" t="n">
        <v>693</v>
      </c>
      <c r="E696" s="0" t="s">
        <v>2073</v>
      </c>
      <c r="F696" s="0" t="s">
        <v>2074</v>
      </c>
      <c r="G696" s="247"/>
    </row>
    <row r="697" customFormat="false" ht="12.5" hidden="false" customHeight="false" outlineLevel="0" collapsed="false">
      <c r="A697" s="247"/>
      <c r="B697" s="0" t="s">
        <v>2075</v>
      </c>
      <c r="C697" s="0" t="s">
        <v>2076</v>
      </c>
      <c r="D697" s="248" t="n">
        <v>694</v>
      </c>
      <c r="E697" s="0" t="s">
        <v>2076</v>
      </c>
      <c r="F697" s="0" t="s">
        <v>2075</v>
      </c>
      <c r="G697" s="247"/>
    </row>
    <row r="698" customFormat="false" ht="12.5" hidden="false" customHeight="false" outlineLevel="0" collapsed="false">
      <c r="A698" s="247"/>
      <c r="B698" s="0" t="s">
        <v>2074</v>
      </c>
      <c r="C698" s="0" t="s">
        <v>2073</v>
      </c>
      <c r="D698" s="248" t="n">
        <v>695</v>
      </c>
      <c r="E698" s="0" t="s">
        <v>2046</v>
      </c>
      <c r="F698" s="0" t="s">
        <v>2045</v>
      </c>
      <c r="G698" s="247"/>
    </row>
    <row r="699" customFormat="false" ht="12.5" hidden="false" customHeight="false" outlineLevel="0" collapsed="false">
      <c r="A699" s="247"/>
      <c r="B699" s="0" t="s">
        <v>2077</v>
      </c>
      <c r="C699" s="0" t="s">
        <v>2078</v>
      </c>
      <c r="D699" s="248" t="n">
        <v>696</v>
      </c>
      <c r="E699" s="0" t="s">
        <v>2078</v>
      </c>
      <c r="F699" s="0" t="s">
        <v>2077</v>
      </c>
      <c r="G699" s="247"/>
    </row>
    <row r="700" customFormat="false" ht="12.5" hidden="false" customHeight="false" outlineLevel="0" collapsed="false">
      <c r="A700" s="247"/>
      <c r="B700" s="0" t="s">
        <v>2079</v>
      </c>
      <c r="C700" s="0" t="s">
        <v>2080</v>
      </c>
      <c r="D700" s="248" t="n">
        <v>697</v>
      </c>
      <c r="E700" s="0" t="s">
        <v>2081</v>
      </c>
      <c r="F700" s="0" t="s">
        <v>2082</v>
      </c>
      <c r="G700" s="247"/>
    </row>
    <row r="701" customFormat="false" ht="12.5" hidden="false" customHeight="false" outlineLevel="0" collapsed="false">
      <c r="A701" s="247"/>
      <c r="B701" s="0" t="s">
        <v>2083</v>
      </c>
      <c r="C701" s="0" t="s">
        <v>2084</v>
      </c>
      <c r="D701" s="248" t="n">
        <v>698</v>
      </c>
      <c r="E701" s="0" t="s">
        <v>2084</v>
      </c>
      <c r="F701" s="0" t="s">
        <v>2083</v>
      </c>
      <c r="G701" s="247"/>
    </row>
    <row r="702" customFormat="false" ht="12.5" hidden="false" customHeight="false" outlineLevel="0" collapsed="false">
      <c r="A702" s="247"/>
      <c r="B702" s="0" t="s">
        <v>2085</v>
      </c>
      <c r="C702" s="0" t="s">
        <v>2086</v>
      </c>
      <c r="D702" s="248" t="n">
        <v>699</v>
      </c>
      <c r="E702" s="0" t="s">
        <v>2086</v>
      </c>
      <c r="F702" s="0" t="s">
        <v>2085</v>
      </c>
      <c r="G702" s="247"/>
    </row>
    <row r="703" customFormat="false" ht="12.5" hidden="false" customHeight="false" outlineLevel="0" collapsed="false">
      <c r="A703" s="247"/>
      <c r="B703" s="0" t="s">
        <v>2087</v>
      </c>
      <c r="C703" s="0" t="s">
        <v>2088</v>
      </c>
      <c r="D703" s="248" t="n">
        <v>700</v>
      </c>
      <c r="E703" s="0" t="s">
        <v>2080</v>
      </c>
      <c r="F703" s="0" t="s">
        <v>2079</v>
      </c>
      <c r="G703" s="247"/>
    </row>
    <row r="704" customFormat="false" ht="12.5" hidden="false" customHeight="false" outlineLevel="0" collapsed="false">
      <c r="A704" s="247"/>
      <c r="B704" s="0" t="s">
        <v>2089</v>
      </c>
      <c r="C704" s="0" t="s">
        <v>2090</v>
      </c>
      <c r="D704" s="248" t="n">
        <v>701</v>
      </c>
      <c r="E704" s="0" t="s">
        <v>2088</v>
      </c>
      <c r="F704" s="0" t="s">
        <v>2087</v>
      </c>
      <c r="G704" s="247"/>
    </row>
    <row r="705" customFormat="false" ht="12.5" hidden="false" customHeight="false" outlineLevel="0" collapsed="false">
      <c r="A705" s="247"/>
      <c r="B705" s="0" t="s">
        <v>2091</v>
      </c>
      <c r="C705" s="0" t="s">
        <v>2092</v>
      </c>
      <c r="D705" s="248" t="n">
        <v>702</v>
      </c>
      <c r="E705" s="0" t="s">
        <v>2090</v>
      </c>
      <c r="F705" s="0" t="s">
        <v>2089</v>
      </c>
      <c r="G705" s="247"/>
    </row>
    <row r="706" customFormat="false" ht="12.5" hidden="false" customHeight="false" outlineLevel="0" collapsed="false">
      <c r="A706" s="247"/>
      <c r="B706" s="0" t="s">
        <v>2093</v>
      </c>
      <c r="C706" s="0" t="s">
        <v>2094</v>
      </c>
      <c r="D706" s="248" t="n">
        <v>703</v>
      </c>
      <c r="E706" s="0" t="s">
        <v>2095</v>
      </c>
      <c r="F706" s="0" t="s">
        <v>2096</v>
      </c>
      <c r="G706" s="247"/>
    </row>
    <row r="707" customFormat="false" ht="12.5" hidden="false" customHeight="false" outlineLevel="0" collapsed="false">
      <c r="A707" s="247"/>
      <c r="B707" s="0" t="s">
        <v>2097</v>
      </c>
      <c r="C707" s="0" t="s">
        <v>2098</v>
      </c>
      <c r="D707" s="248" t="n">
        <v>704</v>
      </c>
      <c r="E707" s="0" t="s">
        <v>2094</v>
      </c>
      <c r="F707" s="0" t="s">
        <v>2093</v>
      </c>
      <c r="G707" s="247"/>
    </row>
    <row r="708" customFormat="false" ht="12.5" hidden="false" customHeight="false" outlineLevel="0" collapsed="false">
      <c r="A708" s="247"/>
      <c r="B708" s="0" t="s">
        <v>2096</v>
      </c>
      <c r="C708" s="0" t="s">
        <v>2095</v>
      </c>
      <c r="D708" s="248" t="n">
        <v>705</v>
      </c>
      <c r="E708" s="0" t="s">
        <v>2092</v>
      </c>
      <c r="F708" s="0" t="s">
        <v>2091</v>
      </c>
      <c r="G708" s="247"/>
    </row>
    <row r="709" customFormat="false" ht="12.5" hidden="false" customHeight="false" outlineLevel="0" collapsed="false">
      <c r="A709" s="247"/>
      <c r="B709" s="0" t="s">
        <v>2099</v>
      </c>
      <c r="C709" s="0" t="s">
        <v>2100</v>
      </c>
      <c r="D709" s="248" t="n">
        <v>706</v>
      </c>
      <c r="E709" s="0" t="s">
        <v>2098</v>
      </c>
      <c r="F709" s="0" t="s">
        <v>2097</v>
      </c>
      <c r="G709" s="247"/>
    </row>
    <row r="710" customFormat="false" ht="12.5" hidden="false" customHeight="false" outlineLevel="0" collapsed="false">
      <c r="A710" s="247"/>
      <c r="B710" s="0" t="s">
        <v>2101</v>
      </c>
      <c r="C710" s="0" t="s">
        <v>2102</v>
      </c>
      <c r="D710" s="248" t="n">
        <v>707</v>
      </c>
      <c r="E710" s="0" t="s">
        <v>2102</v>
      </c>
      <c r="F710" s="0" t="s">
        <v>2101</v>
      </c>
      <c r="G710" s="247"/>
    </row>
    <row r="711" customFormat="false" ht="12.5" hidden="false" customHeight="false" outlineLevel="0" collapsed="false">
      <c r="A711" s="247"/>
      <c r="B711" s="0" t="s">
        <v>2103</v>
      </c>
      <c r="C711" s="0" t="s">
        <v>2104</v>
      </c>
      <c r="D711" s="248" t="n">
        <v>708</v>
      </c>
      <c r="E711" s="0" t="s">
        <v>2100</v>
      </c>
      <c r="F711" s="0" t="s">
        <v>2099</v>
      </c>
      <c r="G711" s="247"/>
    </row>
    <row r="712" customFormat="false" ht="12.5" hidden="false" customHeight="false" outlineLevel="0" collapsed="false">
      <c r="A712" s="247"/>
      <c r="B712" s="0" t="s">
        <v>36</v>
      </c>
      <c r="C712" s="0" t="s">
        <v>2105</v>
      </c>
      <c r="D712" s="248" t="n">
        <v>709</v>
      </c>
      <c r="E712" s="0" t="s">
        <v>2106</v>
      </c>
      <c r="F712" s="0" t="s">
        <v>2107</v>
      </c>
      <c r="G712" s="247"/>
    </row>
    <row r="713" customFormat="false" ht="12.5" hidden="false" customHeight="false" outlineLevel="0" collapsed="false">
      <c r="A713" s="247"/>
      <c r="B713" s="0" t="s">
        <v>2107</v>
      </c>
      <c r="C713" s="0" t="s">
        <v>2106</v>
      </c>
      <c r="D713" s="248" t="n">
        <v>710</v>
      </c>
      <c r="E713" s="0" t="s">
        <v>2104</v>
      </c>
      <c r="F713" s="0" t="s">
        <v>2103</v>
      </c>
      <c r="G713" s="247"/>
    </row>
    <row r="714" customFormat="false" ht="12.5" hidden="false" customHeight="false" outlineLevel="0" collapsed="false">
      <c r="A714" s="247"/>
      <c r="B714" s="0" t="s">
        <v>2108</v>
      </c>
      <c r="C714" s="0" t="s">
        <v>2109</v>
      </c>
      <c r="D714" s="248" t="n">
        <v>711</v>
      </c>
      <c r="E714" s="0" t="s">
        <v>2109</v>
      </c>
      <c r="F714" s="0" t="s">
        <v>2108</v>
      </c>
      <c r="G714" s="247"/>
    </row>
    <row r="715" customFormat="false" ht="12.5" hidden="false" customHeight="false" outlineLevel="0" collapsed="false">
      <c r="A715" s="247"/>
      <c r="B715" s="0" t="s">
        <v>2110</v>
      </c>
      <c r="C715" s="0" t="s">
        <v>2111</v>
      </c>
      <c r="D715" s="248" t="n">
        <v>712</v>
      </c>
      <c r="E715" s="0" t="s">
        <v>2112</v>
      </c>
      <c r="F715" s="0" t="s">
        <v>2113</v>
      </c>
      <c r="G715" s="247"/>
    </row>
    <row r="716" customFormat="false" ht="12.5" hidden="false" customHeight="false" outlineLevel="0" collapsed="false">
      <c r="A716" s="247"/>
      <c r="B716" s="0" t="s">
        <v>2114</v>
      </c>
      <c r="C716" s="0" t="s">
        <v>2115</v>
      </c>
      <c r="D716" s="248" t="n">
        <v>713</v>
      </c>
      <c r="E716" s="0" t="s">
        <v>2111</v>
      </c>
      <c r="F716" s="0" t="s">
        <v>2110</v>
      </c>
      <c r="G716" s="247"/>
    </row>
    <row r="717" customFormat="false" ht="12.5" hidden="false" customHeight="false" outlineLevel="0" collapsed="false">
      <c r="A717" s="247"/>
      <c r="B717" s="0" t="s">
        <v>2113</v>
      </c>
      <c r="C717" s="0" t="s">
        <v>2112</v>
      </c>
      <c r="D717" s="248" t="n">
        <v>714</v>
      </c>
      <c r="E717" s="0" t="s">
        <v>2116</v>
      </c>
      <c r="F717" s="0" t="s">
        <v>2117</v>
      </c>
      <c r="G717" s="247"/>
    </row>
    <row r="718" customFormat="false" ht="12.5" hidden="false" customHeight="false" outlineLevel="0" collapsed="false">
      <c r="A718" s="247"/>
      <c r="B718" s="0" t="s">
        <v>2117</v>
      </c>
      <c r="C718" s="0" t="s">
        <v>2116</v>
      </c>
      <c r="D718" s="248" t="n">
        <v>715</v>
      </c>
      <c r="E718" s="0" t="s">
        <v>2118</v>
      </c>
      <c r="F718" s="0" t="s">
        <v>2119</v>
      </c>
      <c r="G718" s="247"/>
    </row>
    <row r="719" customFormat="false" ht="12.5" hidden="false" customHeight="false" outlineLevel="0" collapsed="false">
      <c r="A719" s="247"/>
      <c r="B719" s="0" t="s">
        <v>2119</v>
      </c>
      <c r="C719" s="0" t="s">
        <v>2118</v>
      </c>
      <c r="D719" s="248" t="n">
        <v>716</v>
      </c>
      <c r="E719" s="0" t="s">
        <v>2115</v>
      </c>
      <c r="F719" s="0" t="s">
        <v>2114</v>
      </c>
      <c r="G719" s="247"/>
    </row>
    <row r="720" customFormat="false" ht="12.5" hidden="false" customHeight="false" outlineLevel="0" collapsed="false">
      <c r="A720" s="247"/>
      <c r="B720" s="0" t="s">
        <v>2120</v>
      </c>
      <c r="C720" s="0" t="s">
        <v>2121</v>
      </c>
      <c r="D720" s="248" t="n">
        <v>717</v>
      </c>
      <c r="E720" s="0" t="s">
        <v>2121</v>
      </c>
      <c r="F720" s="0" t="s">
        <v>2120</v>
      </c>
      <c r="G720" s="247"/>
    </row>
    <row r="721" customFormat="false" ht="12.5" hidden="false" customHeight="false" outlineLevel="0" collapsed="false">
      <c r="A721" s="247"/>
      <c r="B721" s="0" t="s">
        <v>2122</v>
      </c>
      <c r="C721" s="0" t="s">
        <v>2123</v>
      </c>
      <c r="D721" s="248" t="n">
        <v>718</v>
      </c>
      <c r="E721" s="0" t="s">
        <v>2123</v>
      </c>
      <c r="F721" s="0" t="s">
        <v>2122</v>
      </c>
      <c r="G721" s="247"/>
    </row>
    <row r="722" customFormat="false" ht="12.5" hidden="false" customHeight="false" outlineLevel="0" collapsed="false">
      <c r="A722" s="247"/>
      <c r="B722" s="0" t="s">
        <v>2124</v>
      </c>
      <c r="C722" s="0" t="s">
        <v>2125</v>
      </c>
      <c r="D722" s="248" t="n">
        <v>719</v>
      </c>
      <c r="E722" s="0" t="s">
        <v>2125</v>
      </c>
      <c r="F722" s="0" t="s">
        <v>2124</v>
      </c>
      <c r="G722" s="247"/>
    </row>
    <row r="723" customFormat="false" ht="12.5" hidden="false" customHeight="false" outlineLevel="0" collapsed="false">
      <c r="A723" s="247"/>
      <c r="B723" s="0" t="s">
        <v>2126</v>
      </c>
      <c r="C723" s="0" t="s">
        <v>2127</v>
      </c>
      <c r="D723" s="248" t="n">
        <v>720</v>
      </c>
      <c r="E723" s="0" t="s">
        <v>2127</v>
      </c>
      <c r="F723" s="0" t="s">
        <v>2126</v>
      </c>
      <c r="G723" s="247"/>
    </row>
    <row r="724" customFormat="false" ht="12.5" hidden="false" customHeight="false" outlineLevel="0" collapsed="false">
      <c r="A724" s="247"/>
      <c r="B724" s="0" t="s">
        <v>2128</v>
      </c>
      <c r="C724" s="0" t="s">
        <v>2129</v>
      </c>
      <c r="D724" s="248" t="n">
        <v>721</v>
      </c>
      <c r="E724" s="0" t="s">
        <v>2129</v>
      </c>
      <c r="F724" s="0" t="s">
        <v>2128</v>
      </c>
      <c r="G724" s="247"/>
    </row>
    <row r="725" customFormat="false" ht="12.5" hidden="false" customHeight="false" outlineLevel="0" collapsed="false">
      <c r="A725" s="247"/>
      <c r="B725" s="0" t="s">
        <v>2130</v>
      </c>
      <c r="C725" s="0" t="s">
        <v>2131</v>
      </c>
      <c r="D725" s="248" t="n">
        <v>722</v>
      </c>
      <c r="E725" s="0" t="s">
        <v>2131</v>
      </c>
      <c r="F725" s="0" t="s">
        <v>2130</v>
      </c>
      <c r="G725" s="247"/>
    </row>
    <row r="726" customFormat="false" ht="12.5" hidden="false" customHeight="false" outlineLevel="0" collapsed="false">
      <c r="A726" s="247"/>
      <c r="B726" s="0" t="s">
        <v>2132</v>
      </c>
      <c r="C726" s="0" t="s">
        <v>2133</v>
      </c>
      <c r="D726" s="248" t="n">
        <v>723</v>
      </c>
      <c r="E726" s="0" t="s">
        <v>2133</v>
      </c>
      <c r="F726" s="0" t="s">
        <v>2132</v>
      </c>
      <c r="G726" s="247"/>
    </row>
    <row r="727" customFormat="false" ht="12.5" hidden="false" customHeight="false" outlineLevel="0" collapsed="false">
      <c r="A727" s="247"/>
      <c r="B727" s="0" t="s">
        <v>2134</v>
      </c>
      <c r="C727" s="0" t="s">
        <v>2135</v>
      </c>
      <c r="D727" s="248" t="n">
        <v>724</v>
      </c>
      <c r="E727" s="0" t="s">
        <v>2135</v>
      </c>
      <c r="F727" s="0" t="s">
        <v>2134</v>
      </c>
      <c r="G727" s="247"/>
    </row>
    <row r="728" customFormat="false" ht="12.5" hidden="false" customHeight="false" outlineLevel="0" collapsed="false">
      <c r="A728" s="247"/>
      <c r="B728" s="0" t="s">
        <v>2136</v>
      </c>
      <c r="C728" s="0" t="s">
        <v>2137</v>
      </c>
      <c r="D728" s="248" t="n">
        <v>725</v>
      </c>
      <c r="E728" s="0" t="s">
        <v>2138</v>
      </c>
      <c r="F728" s="0" t="s">
        <v>2139</v>
      </c>
      <c r="G728" s="247"/>
    </row>
    <row r="729" customFormat="false" ht="12.5" hidden="false" customHeight="false" outlineLevel="0" collapsed="false">
      <c r="A729" s="247"/>
      <c r="B729" s="0" t="s">
        <v>2140</v>
      </c>
      <c r="C729" s="0" t="s">
        <v>2141</v>
      </c>
      <c r="D729" s="248" t="n">
        <v>726</v>
      </c>
      <c r="E729" s="0" t="s">
        <v>2141</v>
      </c>
      <c r="F729" s="0" t="s">
        <v>2140</v>
      </c>
      <c r="G729" s="247"/>
    </row>
    <row r="730" customFormat="false" ht="12.5" hidden="false" customHeight="false" outlineLevel="0" collapsed="false">
      <c r="A730" s="247"/>
      <c r="B730" s="0" t="s">
        <v>2142</v>
      </c>
      <c r="C730" s="0" t="s">
        <v>2143</v>
      </c>
      <c r="D730" s="248" t="n">
        <v>727</v>
      </c>
      <c r="E730" s="0" t="s">
        <v>2143</v>
      </c>
      <c r="F730" s="0" t="s">
        <v>2142</v>
      </c>
      <c r="G730" s="247"/>
    </row>
    <row r="731" customFormat="false" ht="12.5" hidden="false" customHeight="false" outlineLevel="0" collapsed="false">
      <c r="A731" s="247"/>
      <c r="B731" s="0" t="s">
        <v>2144</v>
      </c>
      <c r="C731" s="0" t="s">
        <v>2145</v>
      </c>
      <c r="D731" s="248" t="n">
        <v>728</v>
      </c>
      <c r="E731" s="0" t="s">
        <v>2146</v>
      </c>
      <c r="F731" s="0" t="s">
        <v>2147</v>
      </c>
      <c r="G731" s="247"/>
    </row>
    <row r="732" customFormat="false" ht="12.5" hidden="false" customHeight="false" outlineLevel="0" collapsed="false">
      <c r="A732" s="247"/>
      <c r="B732" s="0" t="s">
        <v>2148</v>
      </c>
      <c r="C732" s="0" t="s">
        <v>2149</v>
      </c>
      <c r="D732" s="248" t="n">
        <v>729</v>
      </c>
      <c r="E732" s="0" t="s">
        <v>2145</v>
      </c>
      <c r="F732" s="0" t="s">
        <v>2144</v>
      </c>
      <c r="G732" s="247"/>
    </row>
    <row r="733" customFormat="false" ht="12.5" hidden="false" customHeight="false" outlineLevel="0" collapsed="false">
      <c r="A733" s="247"/>
      <c r="B733" s="0" t="s">
        <v>2150</v>
      </c>
      <c r="C733" s="0" t="s">
        <v>2151</v>
      </c>
      <c r="D733" s="248" t="n">
        <v>730</v>
      </c>
      <c r="E733" s="0" t="s">
        <v>2152</v>
      </c>
      <c r="F733" s="0" t="s">
        <v>2153</v>
      </c>
      <c r="G733" s="247"/>
    </row>
    <row r="734" customFormat="false" ht="12.5" hidden="false" customHeight="false" outlineLevel="0" collapsed="false">
      <c r="A734" s="247"/>
      <c r="B734" s="0" t="s">
        <v>2154</v>
      </c>
      <c r="C734" s="0" t="s">
        <v>2155</v>
      </c>
      <c r="D734" s="248" t="n">
        <v>731</v>
      </c>
      <c r="E734" s="0" t="s">
        <v>2156</v>
      </c>
      <c r="F734" s="0" t="s">
        <v>2157</v>
      </c>
      <c r="G734" s="247"/>
    </row>
    <row r="735" customFormat="false" ht="12.5" hidden="false" customHeight="false" outlineLevel="0" collapsed="false">
      <c r="A735" s="247"/>
      <c r="B735" s="0" t="s">
        <v>2153</v>
      </c>
      <c r="C735" s="0" t="s">
        <v>2152</v>
      </c>
      <c r="D735" s="248" t="n">
        <v>732</v>
      </c>
      <c r="E735" s="0" t="s">
        <v>2158</v>
      </c>
      <c r="F735" s="0" t="s">
        <v>2159</v>
      </c>
      <c r="G735" s="247"/>
    </row>
    <row r="736" customFormat="false" ht="12.5" hidden="false" customHeight="false" outlineLevel="0" collapsed="false">
      <c r="A736" s="247"/>
      <c r="B736" s="0" t="s">
        <v>2160</v>
      </c>
      <c r="C736" s="0" t="s">
        <v>2161</v>
      </c>
      <c r="D736" s="248" t="n">
        <v>733</v>
      </c>
      <c r="E736" s="0" t="s">
        <v>2162</v>
      </c>
      <c r="F736" s="0" t="s">
        <v>2163</v>
      </c>
      <c r="G736" s="247"/>
    </row>
    <row r="737" customFormat="false" ht="12.5" hidden="false" customHeight="false" outlineLevel="0" collapsed="false">
      <c r="A737" s="247"/>
      <c r="B737" s="0" t="s">
        <v>2147</v>
      </c>
      <c r="C737" s="0" t="s">
        <v>2146</v>
      </c>
      <c r="D737" s="248" t="n">
        <v>734</v>
      </c>
      <c r="E737" s="0" t="s">
        <v>2164</v>
      </c>
      <c r="F737" s="0" t="s">
        <v>2165</v>
      </c>
      <c r="G737" s="247"/>
    </row>
    <row r="738" customFormat="false" ht="12.5" hidden="false" customHeight="false" outlineLevel="0" collapsed="false">
      <c r="A738" s="247"/>
      <c r="B738" s="0" t="s">
        <v>2159</v>
      </c>
      <c r="C738" s="0" t="s">
        <v>2158</v>
      </c>
      <c r="D738" s="248" t="n">
        <v>735</v>
      </c>
      <c r="E738" s="0" t="s">
        <v>2166</v>
      </c>
      <c r="F738" s="0" t="s">
        <v>2167</v>
      </c>
      <c r="G738" s="247"/>
    </row>
    <row r="739" customFormat="false" ht="12.5" hidden="false" customHeight="false" outlineLevel="0" collapsed="false">
      <c r="A739" s="247"/>
      <c r="B739" s="0" t="s">
        <v>2163</v>
      </c>
      <c r="C739" s="0" t="s">
        <v>2162</v>
      </c>
      <c r="D739" s="248" t="n">
        <v>736</v>
      </c>
      <c r="E739" s="0" t="s">
        <v>2168</v>
      </c>
      <c r="F739" s="0" t="s">
        <v>2169</v>
      </c>
      <c r="G739" s="247"/>
    </row>
    <row r="740" customFormat="false" ht="12.5" hidden="false" customHeight="false" outlineLevel="0" collapsed="false">
      <c r="A740" s="247"/>
      <c r="B740" s="0" t="s">
        <v>2165</v>
      </c>
      <c r="C740" s="0" t="s">
        <v>2164</v>
      </c>
      <c r="D740" s="248" t="n">
        <v>737</v>
      </c>
      <c r="E740" s="0" t="s">
        <v>2170</v>
      </c>
      <c r="F740" s="0" t="s">
        <v>2171</v>
      </c>
      <c r="G740" s="247"/>
    </row>
    <row r="741" customFormat="false" ht="12.5" hidden="false" customHeight="false" outlineLevel="0" collapsed="false">
      <c r="A741" s="247"/>
      <c r="B741" s="0" t="s">
        <v>2167</v>
      </c>
      <c r="C741" s="0" t="s">
        <v>2166</v>
      </c>
      <c r="D741" s="248" t="n">
        <v>738</v>
      </c>
      <c r="E741" s="0" t="s">
        <v>2172</v>
      </c>
      <c r="F741" s="0" t="s">
        <v>2173</v>
      </c>
      <c r="G741" s="247"/>
    </row>
    <row r="742" customFormat="false" ht="12.5" hidden="false" customHeight="false" outlineLevel="0" collapsed="false">
      <c r="A742" s="247"/>
      <c r="B742" s="0" t="s">
        <v>2169</v>
      </c>
      <c r="C742" s="0" t="s">
        <v>2168</v>
      </c>
      <c r="D742" s="248" t="n">
        <v>739</v>
      </c>
      <c r="E742" s="0" t="s">
        <v>2149</v>
      </c>
      <c r="F742" s="0" t="s">
        <v>2148</v>
      </c>
      <c r="G742" s="247"/>
    </row>
    <row r="743" customFormat="false" ht="12.5" hidden="false" customHeight="false" outlineLevel="0" collapsed="false">
      <c r="A743" s="247"/>
      <c r="B743" s="0" t="s">
        <v>2173</v>
      </c>
      <c r="C743" s="0" t="s">
        <v>2172</v>
      </c>
      <c r="D743" s="248" t="n">
        <v>740</v>
      </c>
      <c r="E743" s="0" t="s">
        <v>2174</v>
      </c>
      <c r="F743" s="0" t="s">
        <v>2175</v>
      </c>
      <c r="G743" s="247"/>
    </row>
    <row r="744" customFormat="false" ht="12.5" hidden="false" customHeight="false" outlineLevel="0" collapsed="false">
      <c r="A744" s="247"/>
      <c r="B744" s="0" t="s">
        <v>2176</v>
      </c>
      <c r="C744" s="0" t="s">
        <v>2177</v>
      </c>
      <c r="D744" s="248" t="n">
        <v>741</v>
      </c>
      <c r="E744" s="0" t="s">
        <v>2177</v>
      </c>
      <c r="F744" s="0" t="s">
        <v>2176</v>
      </c>
      <c r="G744" s="247"/>
    </row>
    <row r="745" customFormat="false" ht="12.5" hidden="false" customHeight="false" outlineLevel="0" collapsed="false">
      <c r="A745" s="247"/>
      <c r="B745" s="0" t="s">
        <v>2175</v>
      </c>
      <c r="C745" s="0" t="s">
        <v>2174</v>
      </c>
      <c r="D745" s="248" t="n">
        <v>742</v>
      </c>
      <c r="E745" s="0" t="s">
        <v>2178</v>
      </c>
      <c r="F745" s="0" t="s">
        <v>2179</v>
      </c>
      <c r="G745" s="247"/>
    </row>
    <row r="746" customFormat="false" ht="12.5" hidden="false" customHeight="false" outlineLevel="0" collapsed="false">
      <c r="A746" s="247"/>
      <c r="B746" s="0" t="s">
        <v>2179</v>
      </c>
      <c r="C746" s="0" t="s">
        <v>2178</v>
      </c>
      <c r="D746" s="248" t="n">
        <v>743</v>
      </c>
      <c r="E746" s="0" t="s">
        <v>2180</v>
      </c>
      <c r="F746" s="0" t="s">
        <v>2181</v>
      </c>
      <c r="G746" s="247"/>
    </row>
    <row r="747" customFormat="false" ht="12.5" hidden="false" customHeight="false" outlineLevel="0" collapsed="false">
      <c r="A747" s="247"/>
      <c r="B747" s="0" t="s">
        <v>2182</v>
      </c>
      <c r="C747" s="0" t="s">
        <v>2183</v>
      </c>
      <c r="D747" s="248" t="n">
        <v>744</v>
      </c>
      <c r="E747" s="0" t="s">
        <v>2184</v>
      </c>
      <c r="F747" s="0" t="s">
        <v>2185</v>
      </c>
      <c r="G747" s="247"/>
    </row>
    <row r="748" customFormat="false" ht="12.5" hidden="false" customHeight="false" outlineLevel="0" collapsed="false">
      <c r="A748" s="247"/>
      <c r="B748" s="0" t="s">
        <v>2186</v>
      </c>
      <c r="C748" s="0" t="s">
        <v>2187</v>
      </c>
      <c r="D748" s="248" t="n">
        <v>745</v>
      </c>
      <c r="E748" s="0" t="s">
        <v>2188</v>
      </c>
      <c r="F748" s="0" t="s">
        <v>2189</v>
      </c>
      <c r="G748" s="247"/>
    </row>
    <row r="749" customFormat="false" ht="12.5" hidden="false" customHeight="false" outlineLevel="0" collapsed="false">
      <c r="A749" s="247"/>
      <c r="B749" s="0" t="s">
        <v>2190</v>
      </c>
      <c r="C749" s="0" t="s">
        <v>2191</v>
      </c>
      <c r="D749" s="248" t="n">
        <v>746</v>
      </c>
      <c r="E749" s="0" t="s">
        <v>2151</v>
      </c>
      <c r="F749" s="0" t="s">
        <v>2150</v>
      </c>
      <c r="G749" s="247"/>
    </row>
    <row r="750" customFormat="false" ht="12.5" hidden="false" customHeight="false" outlineLevel="0" collapsed="false">
      <c r="A750" s="247"/>
      <c r="B750" s="0" t="s">
        <v>2192</v>
      </c>
      <c r="C750" s="0" t="s">
        <v>2193</v>
      </c>
      <c r="D750" s="248" t="n">
        <v>747</v>
      </c>
      <c r="E750" s="0" t="s">
        <v>2194</v>
      </c>
      <c r="F750" s="0" t="s">
        <v>2195</v>
      </c>
      <c r="G750" s="247"/>
    </row>
    <row r="751" customFormat="false" ht="12.5" hidden="false" customHeight="false" outlineLevel="0" collapsed="false">
      <c r="A751" s="247"/>
      <c r="B751" s="0" t="s">
        <v>2195</v>
      </c>
      <c r="C751" s="0" t="s">
        <v>2194</v>
      </c>
      <c r="D751" s="248" t="n">
        <v>748</v>
      </c>
      <c r="E751" s="0" t="s">
        <v>2187</v>
      </c>
      <c r="F751" s="0" t="s">
        <v>2186</v>
      </c>
      <c r="G751" s="247"/>
    </row>
    <row r="752" customFormat="false" ht="12.5" hidden="false" customHeight="false" outlineLevel="0" collapsed="false">
      <c r="A752" s="247"/>
      <c r="B752" s="0" t="s">
        <v>2196</v>
      </c>
      <c r="C752" s="0" t="s">
        <v>2197</v>
      </c>
      <c r="D752" s="248" t="n">
        <v>749</v>
      </c>
      <c r="E752" s="0" t="s">
        <v>2183</v>
      </c>
      <c r="F752" s="0" t="s">
        <v>2182</v>
      </c>
      <c r="G752" s="247"/>
    </row>
    <row r="753" customFormat="false" ht="12.5" hidden="false" customHeight="false" outlineLevel="0" collapsed="false">
      <c r="A753" s="247"/>
      <c r="B753" s="0" t="s">
        <v>2198</v>
      </c>
      <c r="C753" s="0" t="s">
        <v>2199</v>
      </c>
      <c r="D753" s="248" t="n">
        <v>750</v>
      </c>
      <c r="E753" s="0" t="s">
        <v>2193</v>
      </c>
      <c r="F753" s="0" t="s">
        <v>2192</v>
      </c>
      <c r="G753" s="247"/>
    </row>
    <row r="754" customFormat="false" ht="12.5" hidden="false" customHeight="false" outlineLevel="0" collapsed="false">
      <c r="A754" s="247"/>
      <c r="B754" s="0" t="s">
        <v>2200</v>
      </c>
      <c r="C754" s="0" t="s">
        <v>2201</v>
      </c>
      <c r="D754" s="248" t="n">
        <v>751</v>
      </c>
      <c r="E754" s="0" t="s">
        <v>2191</v>
      </c>
      <c r="F754" s="0" t="s">
        <v>2190</v>
      </c>
      <c r="G754" s="247"/>
    </row>
    <row r="755" customFormat="false" ht="12.5" hidden="false" customHeight="false" outlineLevel="0" collapsed="false">
      <c r="A755" s="247"/>
      <c r="B755" s="0" t="s">
        <v>2202</v>
      </c>
      <c r="C755" s="0" t="s">
        <v>2203</v>
      </c>
      <c r="D755" s="248" t="n">
        <v>752</v>
      </c>
      <c r="E755" s="0" t="s">
        <v>2199</v>
      </c>
      <c r="F755" s="0" t="s">
        <v>2198</v>
      </c>
      <c r="G755" s="247"/>
    </row>
    <row r="756" customFormat="false" ht="12.5" hidden="false" customHeight="false" outlineLevel="0" collapsed="false">
      <c r="A756" s="247"/>
      <c r="B756" s="0" t="s">
        <v>2204</v>
      </c>
      <c r="C756" s="0" t="s">
        <v>2205</v>
      </c>
      <c r="D756" s="248" t="n">
        <v>753</v>
      </c>
      <c r="E756" s="0" t="s">
        <v>2197</v>
      </c>
      <c r="F756" s="0" t="s">
        <v>2196</v>
      </c>
      <c r="G756" s="247"/>
    </row>
    <row r="757" customFormat="false" ht="12.5" hidden="false" customHeight="false" outlineLevel="0" collapsed="false">
      <c r="A757" s="247"/>
      <c r="B757" s="0" t="s">
        <v>2206</v>
      </c>
      <c r="C757" s="0" t="s">
        <v>2207</v>
      </c>
      <c r="D757" s="248" t="n">
        <v>754</v>
      </c>
      <c r="E757" s="0" t="s">
        <v>2201</v>
      </c>
      <c r="F757" s="0" t="s">
        <v>2200</v>
      </c>
      <c r="G757" s="247"/>
    </row>
    <row r="758" customFormat="false" ht="12.5" hidden="false" customHeight="false" outlineLevel="0" collapsed="false">
      <c r="A758" s="247"/>
      <c r="B758" s="0" t="s">
        <v>2208</v>
      </c>
      <c r="C758" s="0" t="s">
        <v>2209</v>
      </c>
      <c r="D758" s="248" t="n">
        <v>755</v>
      </c>
      <c r="E758" s="0" t="s">
        <v>2137</v>
      </c>
      <c r="F758" s="0" t="s">
        <v>2136</v>
      </c>
      <c r="G758" s="247"/>
    </row>
    <row r="759" customFormat="false" ht="12.5" hidden="false" customHeight="false" outlineLevel="0" collapsed="false">
      <c r="A759" s="247"/>
      <c r="B759" s="0" t="s">
        <v>2210</v>
      </c>
      <c r="C759" s="0" t="s">
        <v>2211</v>
      </c>
      <c r="D759" s="248" t="n">
        <v>756</v>
      </c>
      <c r="E759" s="0" t="s">
        <v>2203</v>
      </c>
      <c r="F759" s="0" t="s">
        <v>2202</v>
      </c>
      <c r="G759" s="247"/>
    </row>
    <row r="760" customFormat="false" ht="12.5" hidden="false" customHeight="false" outlineLevel="0" collapsed="false">
      <c r="A760" s="247"/>
      <c r="B760" s="0" t="s">
        <v>2157</v>
      </c>
      <c r="C760" s="0" t="s">
        <v>2156</v>
      </c>
      <c r="D760" s="248" t="n">
        <v>757</v>
      </c>
      <c r="E760" s="0" t="s">
        <v>2209</v>
      </c>
      <c r="F760" s="0" t="s">
        <v>2208</v>
      </c>
      <c r="G760" s="247"/>
    </row>
    <row r="761" customFormat="false" ht="12.5" hidden="false" customHeight="false" outlineLevel="0" collapsed="false">
      <c r="A761" s="247"/>
      <c r="B761" s="0" t="s">
        <v>2171</v>
      </c>
      <c r="C761" s="0" t="s">
        <v>2170</v>
      </c>
      <c r="D761" s="248" t="n">
        <v>758</v>
      </c>
      <c r="E761" s="0" t="s">
        <v>2211</v>
      </c>
      <c r="F761" s="0" t="s">
        <v>2210</v>
      </c>
      <c r="G761" s="247"/>
    </row>
    <row r="762" customFormat="false" ht="12.5" hidden="false" customHeight="false" outlineLevel="0" collapsed="false">
      <c r="A762" s="247"/>
      <c r="B762" s="0" t="s">
        <v>2181</v>
      </c>
      <c r="C762" s="0" t="s">
        <v>2180</v>
      </c>
      <c r="D762" s="248" t="n">
        <v>759</v>
      </c>
      <c r="E762" s="0" t="s">
        <v>2205</v>
      </c>
      <c r="F762" s="0" t="s">
        <v>2204</v>
      </c>
      <c r="G762" s="247"/>
    </row>
    <row r="763" customFormat="false" ht="12.5" hidden="false" customHeight="false" outlineLevel="0" collapsed="false">
      <c r="A763" s="247"/>
      <c r="B763" s="0" t="s">
        <v>2185</v>
      </c>
      <c r="C763" s="0" t="s">
        <v>2184</v>
      </c>
      <c r="D763" s="248" t="n">
        <v>760</v>
      </c>
      <c r="E763" s="0" t="s">
        <v>2207</v>
      </c>
      <c r="F763" s="0" t="s">
        <v>2206</v>
      </c>
      <c r="G763" s="247"/>
    </row>
    <row r="764" customFormat="false" ht="12.5" hidden="false" customHeight="false" outlineLevel="0" collapsed="false">
      <c r="A764" s="247"/>
      <c r="B764" s="0" t="s">
        <v>2189</v>
      </c>
      <c r="C764" s="0" t="s">
        <v>2188</v>
      </c>
      <c r="D764" s="248" t="n">
        <v>761</v>
      </c>
      <c r="E764" s="0" t="s">
        <v>2212</v>
      </c>
      <c r="F764" s="0" t="s">
        <v>2213</v>
      </c>
      <c r="G764" s="247"/>
    </row>
    <row r="765" customFormat="false" ht="12.5" hidden="false" customHeight="false" outlineLevel="0" collapsed="false">
      <c r="A765" s="247"/>
      <c r="B765" s="0" t="s">
        <v>2213</v>
      </c>
      <c r="C765" s="0" t="s">
        <v>2212</v>
      </c>
      <c r="D765" s="248" t="n">
        <v>762</v>
      </c>
      <c r="E765" s="0" t="s">
        <v>2214</v>
      </c>
      <c r="F765" s="0" t="s">
        <v>2215</v>
      </c>
      <c r="G765" s="247"/>
    </row>
    <row r="766" customFormat="false" ht="12.5" hidden="false" customHeight="false" outlineLevel="0" collapsed="false">
      <c r="A766" s="247"/>
      <c r="B766" s="0" t="s">
        <v>2216</v>
      </c>
      <c r="C766" s="0" t="s">
        <v>2217</v>
      </c>
      <c r="D766" s="248" t="n">
        <v>763</v>
      </c>
      <c r="E766" s="0" t="s">
        <v>2218</v>
      </c>
      <c r="F766" s="0" t="s">
        <v>217</v>
      </c>
      <c r="G766" s="247"/>
    </row>
    <row r="767" customFormat="false" ht="12.5" hidden="false" customHeight="false" outlineLevel="0" collapsed="false">
      <c r="A767" s="247"/>
      <c r="B767" s="0" t="s">
        <v>2219</v>
      </c>
      <c r="C767" s="0" t="s">
        <v>2220</v>
      </c>
      <c r="D767" s="248" t="n">
        <v>764</v>
      </c>
      <c r="E767" s="0" t="s">
        <v>2221</v>
      </c>
      <c r="F767" s="0" t="s">
        <v>2222</v>
      </c>
      <c r="G767" s="247"/>
    </row>
    <row r="768" customFormat="false" ht="12.5" hidden="false" customHeight="false" outlineLevel="0" collapsed="false">
      <c r="A768" s="247"/>
      <c r="B768" s="0" t="s">
        <v>2223</v>
      </c>
      <c r="C768" s="0" t="s">
        <v>2224</v>
      </c>
      <c r="D768" s="248" t="n">
        <v>765</v>
      </c>
      <c r="E768" s="0" t="s">
        <v>2225</v>
      </c>
      <c r="F768" s="0" t="s">
        <v>2226</v>
      </c>
      <c r="G768" s="247"/>
    </row>
    <row r="769" customFormat="false" ht="12.5" hidden="false" customHeight="false" outlineLevel="0" collapsed="false">
      <c r="A769" s="247"/>
      <c r="B769" s="0" t="s">
        <v>2227</v>
      </c>
      <c r="C769" s="0" t="s">
        <v>2228</v>
      </c>
      <c r="D769" s="248" t="n">
        <v>766</v>
      </c>
      <c r="E769" s="0" t="s">
        <v>2229</v>
      </c>
      <c r="F769" s="0" t="s">
        <v>2230</v>
      </c>
      <c r="G769" s="247"/>
    </row>
    <row r="770" customFormat="false" ht="12.5" hidden="false" customHeight="false" outlineLevel="0" collapsed="false">
      <c r="A770" s="247"/>
      <c r="B770" s="0" t="s">
        <v>2231</v>
      </c>
      <c r="C770" s="0" t="s">
        <v>2232</v>
      </c>
      <c r="D770" s="248" t="n">
        <v>767</v>
      </c>
      <c r="E770" s="0" t="s">
        <v>2233</v>
      </c>
      <c r="F770" s="0" t="s">
        <v>2234</v>
      </c>
      <c r="G770" s="247"/>
    </row>
    <row r="771" customFormat="false" ht="12.5" hidden="false" customHeight="false" outlineLevel="0" collapsed="false">
      <c r="A771" s="247"/>
      <c r="B771" s="0" t="s">
        <v>2235</v>
      </c>
      <c r="C771" s="0" t="s">
        <v>2236</v>
      </c>
      <c r="D771" s="248" t="n">
        <v>768</v>
      </c>
      <c r="E771" s="0" t="s">
        <v>2237</v>
      </c>
      <c r="F771" s="0" t="s">
        <v>232</v>
      </c>
      <c r="G771" s="247"/>
    </row>
    <row r="772" customFormat="false" ht="12.5" hidden="false" customHeight="false" outlineLevel="0" collapsed="false">
      <c r="A772" s="247"/>
      <c r="B772" s="0" t="s">
        <v>2238</v>
      </c>
      <c r="C772" s="0" t="s">
        <v>2239</v>
      </c>
      <c r="D772" s="248" t="n">
        <v>769</v>
      </c>
      <c r="E772" s="0" t="s">
        <v>2240</v>
      </c>
      <c r="F772" s="0" t="s">
        <v>2241</v>
      </c>
      <c r="G772" s="247"/>
    </row>
    <row r="773" customFormat="false" ht="12.5" hidden="false" customHeight="false" outlineLevel="0" collapsed="false">
      <c r="A773" s="247"/>
      <c r="B773" s="0" t="s">
        <v>2242</v>
      </c>
      <c r="C773" s="0" t="s">
        <v>2243</v>
      </c>
      <c r="D773" s="248" t="n">
        <v>770</v>
      </c>
      <c r="E773" s="0" t="s">
        <v>2244</v>
      </c>
      <c r="F773" s="0" t="s">
        <v>2245</v>
      </c>
      <c r="G773" s="247"/>
    </row>
    <row r="774" customFormat="false" ht="12.5" hidden="false" customHeight="false" outlineLevel="0" collapsed="false">
      <c r="A774" s="247"/>
      <c r="B774" s="0" t="s">
        <v>2246</v>
      </c>
      <c r="C774" s="0" t="s">
        <v>2247</v>
      </c>
      <c r="D774" s="248" t="n">
        <v>771</v>
      </c>
      <c r="E774" s="0" t="s">
        <v>2248</v>
      </c>
      <c r="F774" s="0" t="s">
        <v>2249</v>
      </c>
      <c r="G774" s="247"/>
    </row>
    <row r="775" customFormat="false" ht="12.5" hidden="false" customHeight="false" outlineLevel="0" collapsed="false">
      <c r="A775" s="247"/>
      <c r="B775" s="0" t="s">
        <v>2249</v>
      </c>
      <c r="C775" s="0" t="s">
        <v>2248</v>
      </c>
      <c r="D775" s="248" t="n">
        <v>772</v>
      </c>
      <c r="E775" s="0" t="s">
        <v>2105</v>
      </c>
      <c r="F775" s="0" t="s">
        <v>36</v>
      </c>
      <c r="G775" s="247"/>
    </row>
    <row r="776" customFormat="false" ht="12.5" hidden="false" customHeight="false" outlineLevel="0" collapsed="false">
      <c r="A776" s="247"/>
      <c r="B776" s="0" t="s">
        <v>2215</v>
      </c>
      <c r="C776" s="0" t="s">
        <v>2214</v>
      </c>
      <c r="D776" s="248" t="n">
        <v>773</v>
      </c>
      <c r="E776" s="0" t="s">
        <v>2217</v>
      </c>
      <c r="F776" s="0" t="s">
        <v>2216</v>
      </c>
      <c r="G776" s="247"/>
    </row>
    <row r="777" customFormat="false" ht="12.5" hidden="false" customHeight="false" outlineLevel="0" collapsed="false">
      <c r="A777" s="247"/>
      <c r="B777" s="0" t="s">
        <v>2222</v>
      </c>
      <c r="C777" s="0" t="s">
        <v>2221</v>
      </c>
      <c r="D777" s="248" t="n">
        <v>774</v>
      </c>
      <c r="E777" s="0" t="s">
        <v>2220</v>
      </c>
      <c r="F777" s="0" t="s">
        <v>2219</v>
      </c>
      <c r="G777" s="247"/>
    </row>
    <row r="778" customFormat="false" ht="12.5" hidden="false" customHeight="false" outlineLevel="0" collapsed="false">
      <c r="A778" s="247"/>
      <c r="B778" s="0" t="s">
        <v>217</v>
      </c>
      <c r="C778" s="0" t="s">
        <v>2218</v>
      </c>
      <c r="D778" s="248" t="n">
        <v>775</v>
      </c>
      <c r="E778" s="0" t="s">
        <v>2224</v>
      </c>
      <c r="F778" s="0" t="s">
        <v>2223</v>
      </c>
      <c r="G778" s="247"/>
    </row>
    <row r="779" customFormat="false" ht="12.5" hidden="false" customHeight="false" outlineLevel="0" collapsed="false">
      <c r="A779" s="247"/>
      <c r="B779" s="0" t="s">
        <v>2245</v>
      </c>
      <c r="C779" s="0" t="s">
        <v>2244</v>
      </c>
      <c r="D779" s="248" t="n">
        <v>776</v>
      </c>
      <c r="E779" s="0" t="s">
        <v>2228</v>
      </c>
      <c r="F779" s="0" t="s">
        <v>2227</v>
      </c>
      <c r="G779" s="247"/>
    </row>
    <row r="780" customFormat="false" ht="12.5" hidden="false" customHeight="false" outlineLevel="0" collapsed="false">
      <c r="A780" s="247"/>
      <c r="B780" s="0" t="s">
        <v>2234</v>
      </c>
      <c r="C780" s="0" t="s">
        <v>2233</v>
      </c>
      <c r="D780" s="248" t="n">
        <v>777</v>
      </c>
      <c r="E780" s="0" t="s">
        <v>2232</v>
      </c>
      <c r="F780" s="0" t="s">
        <v>2231</v>
      </c>
      <c r="G780" s="247"/>
    </row>
    <row r="781" customFormat="false" ht="12.5" hidden="false" customHeight="false" outlineLevel="0" collapsed="false">
      <c r="A781" s="247"/>
      <c r="B781" s="0" t="s">
        <v>232</v>
      </c>
      <c r="C781" s="0" t="s">
        <v>2237</v>
      </c>
      <c r="D781" s="248" t="n">
        <v>778</v>
      </c>
      <c r="E781" s="0" t="s">
        <v>2236</v>
      </c>
      <c r="F781" s="0" t="s">
        <v>2235</v>
      </c>
      <c r="G781" s="247"/>
    </row>
    <row r="782" customFormat="false" ht="12.5" hidden="false" customHeight="false" outlineLevel="0" collapsed="false">
      <c r="A782" s="247"/>
      <c r="B782" s="0" t="s">
        <v>2226</v>
      </c>
      <c r="C782" s="0" t="s">
        <v>2225</v>
      </c>
      <c r="D782" s="248" t="n">
        <v>779</v>
      </c>
      <c r="E782" s="0" t="s">
        <v>2239</v>
      </c>
      <c r="F782" s="0" t="s">
        <v>2238</v>
      </c>
      <c r="G782" s="247"/>
    </row>
    <row r="783" customFormat="false" ht="12.5" hidden="false" customHeight="false" outlineLevel="0" collapsed="false">
      <c r="A783" s="247"/>
      <c r="B783" s="0" t="s">
        <v>2230</v>
      </c>
      <c r="C783" s="0" t="s">
        <v>2229</v>
      </c>
      <c r="D783" s="248" t="n">
        <v>780</v>
      </c>
      <c r="E783" s="0" t="s">
        <v>2243</v>
      </c>
      <c r="F783" s="0" t="s">
        <v>2242</v>
      </c>
      <c r="G783" s="247"/>
    </row>
    <row r="784" customFormat="false" ht="12.5" hidden="false" customHeight="false" outlineLevel="0" collapsed="false">
      <c r="A784" s="247"/>
      <c r="B784" s="0" t="s">
        <v>2241</v>
      </c>
      <c r="C784" s="0" t="s">
        <v>2240</v>
      </c>
      <c r="D784" s="248" t="n">
        <v>781</v>
      </c>
      <c r="E784" s="0" t="s">
        <v>2161</v>
      </c>
      <c r="F784" s="0" t="s">
        <v>2160</v>
      </c>
      <c r="G784" s="247"/>
    </row>
    <row r="785" customFormat="false" ht="12.5" hidden="false" customHeight="false" outlineLevel="0" collapsed="false">
      <c r="A785" s="247"/>
      <c r="B785" s="0" t="s">
        <v>2250</v>
      </c>
      <c r="C785" s="0" t="s">
        <v>2251</v>
      </c>
      <c r="D785" s="248" t="n">
        <v>782</v>
      </c>
      <c r="E785" s="0" t="s">
        <v>2155</v>
      </c>
      <c r="F785" s="0" t="s">
        <v>2154</v>
      </c>
      <c r="G785" s="247"/>
    </row>
    <row r="786" customFormat="false" ht="12.5" hidden="false" customHeight="false" outlineLevel="0" collapsed="false">
      <c r="A786" s="247"/>
      <c r="B786" s="0" t="s">
        <v>2082</v>
      </c>
      <c r="C786" s="0" t="s">
        <v>2081</v>
      </c>
      <c r="D786" s="248" t="n">
        <v>783</v>
      </c>
      <c r="E786" s="0" t="s">
        <v>2252</v>
      </c>
      <c r="F786" s="0" t="s">
        <v>2253</v>
      </c>
      <c r="G786" s="247"/>
    </row>
    <row r="787" customFormat="false" ht="12.5" hidden="false" customHeight="false" outlineLevel="0" collapsed="false">
      <c r="A787" s="247"/>
      <c r="B787" s="0" t="s">
        <v>2254</v>
      </c>
      <c r="C787" s="0" t="s">
        <v>2255</v>
      </c>
      <c r="D787" s="248" t="n">
        <v>784</v>
      </c>
      <c r="E787" s="0" t="s">
        <v>2247</v>
      </c>
      <c r="F787" s="0" t="s">
        <v>2246</v>
      </c>
      <c r="G787" s="247"/>
    </row>
    <row r="788" customFormat="false" ht="12.5" hidden="false" customHeight="false" outlineLevel="0" collapsed="false">
      <c r="A788" s="247"/>
      <c r="B788" s="0" t="s">
        <v>2256</v>
      </c>
      <c r="C788" s="0" t="s">
        <v>490</v>
      </c>
      <c r="D788" s="248" t="n">
        <v>785</v>
      </c>
      <c r="E788" s="0" t="s">
        <v>2251</v>
      </c>
      <c r="F788" s="0" t="s">
        <v>2250</v>
      </c>
      <c r="G788" s="247"/>
    </row>
    <row r="789" customFormat="false" ht="12.5" hidden="false" customHeight="false" outlineLevel="0" collapsed="false">
      <c r="A789" s="247"/>
      <c r="B789" s="0" t="s">
        <v>2139</v>
      </c>
      <c r="C789" s="0" t="s">
        <v>2138</v>
      </c>
      <c r="D789" s="248" t="n">
        <v>786</v>
      </c>
      <c r="E789" s="0" t="s">
        <v>2255</v>
      </c>
      <c r="F789" s="0" t="s">
        <v>2254</v>
      </c>
      <c r="G789" s="247"/>
    </row>
    <row r="790" customFormat="false" ht="12.5" hidden="false" customHeight="false" outlineLevel="0" collapsed="false">
      <c r="A790" s="247"/>
      <c r="B790" s="0" t="s">
        <v>2253</v>
      </c>
      <c r="C790" s="0" t="s">
        <v>2252</v>
      </c>
      <c r="D790" s="248" t="n">
        <v>787</v>
      </c>
      <c r="E790" s="0" t="s">
        <v>490</v>
      </c>
      <c r="F790" s="0" t="s">
        <v>2256</v>
      </c>
      <c r="G790" s="247"/>
    </row>
    <row r="791" customFormat="false" ht="12.5" hidden="false" customHeight="false" outlineLevel="0" collapsed="false">
      <c r="A791" s="247"/>
      <c r="B791" s="0" t="s">
        <v>2257</v>
      </c>
      <c r="C791" s="0" t="s">
        <v>2258</v>
      </c>
      <c r="D791" s="248" t="n">
        <v>788</v>
      </c>
      <c r="E791" s="0" t="s">
        <v>2258</v>
      </c>
      <c r="F791" s="0" t="s">
        <v>2257</v>
      </c>
      <c r="G791" s="247"/>
    </row>
    <row r="792" customFormat="false" ht="12.5" hidden="false" customHeight="false" outlineLevel="0" collapsed="false">
      <c r="A792" s="247"/>
      <c r="B792" s="0" t="s">
        <v>2259</v>
      </c>
      <c r="C792" s="0" t="s">
        <v>2260</v>
      </c>
      <c r="D792" s="248" t="n">
        <v>789</v>
      </c>
      <c r="E792" s="0" t="s">
        <v>2260</v>
      </c>
      <c r="F792" s="0" t="s">
        <v>2259</v>
      </c>
      <c r="G792" s="247"/>
    </row>
    <row r="793" customFormat="false" ht="12.5" hidden="false" customHeight="false" outlineLevel="0" collapsed="false">
      <c r="A793" s="247"/>
      <c r="B793" s="0" t="s">
        <v>2261</v>
      </c>
      <c r="C793" s="0" t="s">
        <v>2262</v>
      </c>
      <c r="D793" s="248" t="n">
        <v>790</v>
      </c>
      <c r="E793" s="0" t="s">
        <v>2262</v>
      </c>
      <c r="F793" s="0" t="s">
        <v>2261</v>
      </c>
      <c r="G793" s="247"/>
    </row>
    <row r="794" customFormat="false" ht="12.5" hidden="false" customHeight="false" outlineLevel="0" collapsed="false">
      <c r="A794" s="247"/>
      <c r="B794" s="0" t="s">
        <v>2263</v>
      </c>
      <c r="C794" s="0" t="s">
        <v>2264</v>
      </c>
      <c r="D794" s="248" t="n">
        <v>791</v>
      </c>
      <c r="E794" s="0" t="s">
        <v>2264</v>
      </c>
      <c r="F794" s="0" t="s">
        <v>2263</v>
      </c>
      <c r="G794" s="247"/>
    </row>
    <row r="795" customFormat="false" ht="12.5" hidden="false" customHeight="false" outlineLevel="0" collapsed="false">
      <c r="A795" s="247"/>
      <c r="B795" s="0" t="s">
        <v>2265</v>
      </c>
      <c r="C795" s="0" t="s">
        <v>2266</v>
      </c>
      <c r="D795" s="248" t="n">
        <v>792</v>
      </c>
      <c r="E795" s="0" t="s">
        <v>2267</v>
      </c>
      <c r="F795" s="0" t="s">
        <v>2268</v>
      </c>
      <c r="G795" s="247"/>
    </row>
    <row r="796" customFormat="false" ht="12.5" hidden="false" customHeight="false" outlineLevel="0" collapsed="false">
      <c r="A796" s="247"/>
      <c r="B796" s="0" t="s">
        <v>2269</v>
      </c>
      <c r="C796" s="0" t="s">
        <v>2270</v>
      </c>
      <c r="D796" s="248" t="n">
        <v>793</v>
      </c>
      <c r="E796" s="0" t="s">
        <v>2271</v>
      </c>
      <c r="F796" s="0" t="s">
        <v>2272</v>
      </c>
      <c r="G796" s="247"/>
    </row>
    <row r="797" customFormat="false" ht="12.5" hidden="false" customHeight="false" outlineLevel="0" collapsed="false">
      <c r="A797" s="247"/>
      <c r="B797" s="0" t="s">
        <v>2273</v>
      </c>
      <c r="C797" s="0" t="s">
        <v>2274</v>
      </c>
      <c r="D797" s="248" t="n">
        <v>794</v>
      </c>
      <c r="E797" s="0" t="s">
        <v>2275</v>
      </c>
      <c r="F797" s="0" t="s">
        <v>2276</v>
      </c>
      <c r="G797" s="247"/>
    </row>
    <row r="798" customFormat="false" ht="12.5" hidden="false" customHeight="false" outlineLevel="0" collapsed="false">
      <c r="A798" s="247"/>
      <c r="B798" s="0" t="s">
        <v>2277</v>
      </c>
      <c r="C798" s="0" t="s">
        <v>2278</v>
      </c>
      <c r="D798" s="248" t="n">
        <v>795</v>
      </c>
      <c r="E798" s="0" t="s">
        <v>2266</v>
      </c>
      <c r="F798" s="0" t="s">
        <v>2265</v>
      </c>
      <c r="G798" s="247"/>
    </row>
    <row r="799" customFormat="false" ht="12.5" hidden="false" customHeight="false" outlineLevel="0" collapsed="false">
      <c r="A799" s="247"/>
      <c r="B799" s="0" t="s">
        <v>2279</v>
      </c>
      <c r="C799" s="0" t="s">
        <v>2280</v>
      </c>
      <c r="D799" s="248" t="n">
        <v>796</v>
      </c>
      <c r="E799" s="0" t="s">
        <v>2278</v>
      </c>
      <c r="F799" s="0" t="s">
        <v>2277</v>
      </c>
      <c r="G799" s="247"/>
    </row>
    <row r="800" customFormat="false" ht="12.5" hidden="false" customHeight="false" outlineLevel="0" collapsed="false">
      <c r="A800" s="247"/>
      <c r="B800" s="0" t="s">
        <v>2281</v>
      </c>
      <c r="C800" s="0" t="s">
        <v>2282</v>
      </c>
      <c r="D800" s="248" t="n">
        <v>797</v>
      </c>
      <c r="E800" s="0" t="s">
        <v>2274</v>
      </c>
      <c r="F800" s="0" t="s">
        <v>2273</v>
      </c>
      <c r="G800" s="247"/>
    </row>
    <row r="801" customFormat="false" ht="12.5" hidden="false" customHeight="false" outlineLevel="0" collapsed="false">
      <c r="A801" s="247"/>
      <c r="B801" s="0" t="s">
        <v>2283</v>
      </c>
      <c r="C801" s="0" t="s">
        <v>2284</v>
      </c>
      <c r="D801" s="248" t="n">
        <v>798</v>
      </c>
      <c r="E801" s="0" t="s">
        <v>2270</v>
      </c>
      <c r="F801" s="0" t="s">
        <v>2269</v>
      </c>
      <c r="G801" s="247"/>
    </row>
    <row r="802" customFormat="false" ht="12.5" hidden="false" customHeight="false" outlineLevel="0" collapsed="false">
      <c r="A802" s="247"/>
      <c r="B802" s="0" t="s">
        <v>2285</v>
      </c>
      <c r="C802" s="0" t="s">
        <v>2286</v>
      </c>
      <c r="D802" s="248" t="n">
        <v>799</v>
      </c>
      <c r="E802" s="0" t="s">
        <v>2280</v>
      </c>
      <c r="F802" s="0" t="s">
        <v>2279</v>
      </c>
      <c r="G802" s="247"/>
    </row>
    <row r="803" customFormat="false" ht="12.5" hidden="false" customHeight="false" outlineLevel="0" collapsed="false">
      <c r="A803" s="247"/>
      <c r="B803" s="0" t="s">
        <v>2287</v>
      </c>
      <c r="C803" s="0" t="s">
        <v>2288</v>
      </c>
      <c r="D803" s="248" t="n">
        <v>800</v>
      </c>
      <c r="E803" s="0" t="s">
        <v>2282</v>
      </c>
      <c r="F803" s="0" t="s">
        <v>2281</v>
      </c>
      <c r="G803" s="247"/>
    </row>
    <row r="804" customFormat="false" ht="12.5" hidden="false" customHeight="false" outlineLevel="0" collapsed="false">
      <c r="A804" s="247"/>
      <c r="B804" s="0" t="s">
        <v>2289</v>
      </c>
      <c r="C804" s="0" t="s">
        <v>2290</v>
      </c>
      <c r="D804" s="248" t="n">
        <v>801</v>
      </c>
      <c r="E804" s="0" t="s">
        <v>2286</v>
      </c>
      <c r="F804" s="0" t="s">
        <v>2285</v>
      </c>
      <c r="G804" s="247"/>
    </row>
    <row r="805" customFormat="false" ht="12.5" hidden="false" customHeight="false" outlineLevel="0" collapsed="false">
      <c r="A805" s="247"/>
      <c r="B805" s="0" t="s">
        <v>2291</v>
      </c>
      <c r="C805" s="0" t="s">
        <v>2292</v>
      </c>
      <c r="D805" s="248" t="n">
        <v>802</v>
      </c>
      <c r="E805" s="0" t="s">
        <v>2284</v>
      </c>
      <c r="F805" s="0" t="s">
        <v>2283</v>
      </c>
      <c r="G805" s="247"/>
    </row>
    <row r="806" customFormat="false" ht="12.5" hidden="false" customHeight="false" outlineLevel="0" collapsed="false">
      <c r="A806" s="247"/>
      <c r="B806" s="0" t="s">
        <v>2293</v>
      </c>
      <c r="C806" s="0" t="s">
        <v>2294</v>
      </c>
      <c r="D806" s="248" t="n">
        <v>803</v>
      </c>
      <c r="E806" s="0" t="s">
        <v>2288</v>
      </c>
      <c r="F806" s="0" t="s">
        <v>2287</v>
      </c>
      <c r="G806" s="247"/>
    </row>
    <row r="807" customFormat="false" ht="12.5" hidden="false" customHeight="false" outlineLevel="0" collapsed="false">
      <c r="A807" s="247"/>
      <c r="B807" s="0" t="s">
        <v>2295</v>
      </c>
      <c r="C807" s="0" t="s">
        <v>2296</v>
      </c>
      <c r="D807" s="248" t="n">
        <v>804</v>
      </c>
      <c r="E807" s="0" t="s">
        <v>2290</v>
      </c>
      <c r="F807" s="0" t="s">
        <v>2289</v>
      </c>
      <c r="G807" s="247"/>
    </row>
    <row r="808" customFormat="false" ht="12.5" hidden="false" customHeight="false" outlineLevel="0" collapsed="false">
      <c r="A808" s="247"/>
      <c r="B808" s="0" t="s">
        <v>2272</v>
      </c>
      <c r="C808" s="0" t="s">
        <v>2271</v>
      </c>
      <c r="D808" s="248" t="n">
        <v>805</v>
      </c>
      <c r="E808" s="0" t="s">
        <v>2292</v>
      </c>
      <c r="F808" s="0" t="s">
        <v>2291</v>
      </c>
      <c r="G808" s="247"/>
    </row>
    <row r="809" customFormat="false" ht="12.5" hidden="false" customHeight="false" outlineLevel="0" collapsed="false">
      <c r="A809" s="247"/>
      <c r="B809" s="0" t="s">
        <v>2268</v>
      </c>
      <c r="C809" s="0" t="s">
        <v>2267</v>
      </c>
      <c r="D809" s="248" t="n">
        <v>806</v>
      </c>
      <c r="E809" s="0" t="s">
        <v>2294</v>
      </c>
      <c r="F809" s="0" t="s">
        <v>2293</v>
      </c>
      <c r="G809" s="247"/>
    </row>
    <row r="810" customFormat="false" ht="12.5" hidden="false" customHeight="false" outlineLevel="0" collapsed="false">
      <c r="A810" s="247"/>
      <c r="B810" s="0" t="s">
        <v>2276</v>
      </c>
      <c r="C810" s="0" t="s">
        <v>2275</v>
      </c>
      <c r="D810" s="248" t="n">
        <v>807</v>
      </c>
      <c r="E810" s="0" t="s">
        <v>2296</v>
      </c>
      <c r="F810" s="0" t="s">
        <v>2295</v>
      </c>
      <c r="G810" s="247"/>
    </row>
    <row r="811" customFormat="false" ht="12.5" hidden="false" customHeight="false" outlineLevel="0" collapsed="false">
      <c r="A811" s="247"/>
      <c r="B811" s="0" t="s">
        <v>2297</v>
      </c>
      <c r="C811" s="0" t="s">
        <v>2298</v>
      </c>
      <c r="D811" s="248" t="n">
        <v>808</v>
      </c>
      <c r="E811" s="0" t="s">
        <v>2298</v>
      </c>
      <c r="F811" s="0" t="s">
        <v>2297</v>
      </c>
      <c r="G811" s="247"/>
    </row>
    <row r="812" customFormat="false" ht="12.5" hidden="false" customHeight="false" outlineLevel="0" collapsed="false">
      <c r="A812" s="247"/>
      <c r="B812" s="0" t="s">
        <v>2299</v>
      </c>
      <c r="C812" s="0" t="s">
        <v>2300</v>
      </c>
      <c r="D812" s="248" t="n">
        <v>809</v>
      </c>
      <c r="E812" s="0" t="s">
        <v>2300</v>
      </c>
      <c r="F812" s="0" t="s">
        <v>2299</v>
      </c>
      <c r="G812" s="247"/>
    </row>
    <row r="813" customFormat="false" ht="12.5" hidden="false" customHeight="false" outlineLevel="0" collapsed="false">
      <c r="A813" s="247"/>
      <c r="B813" s="0" t="s">
        <v>2301</v>
      </c>
      <c r="C813" s="0" t="s">
        <v>2302</v>
      </c>
      <c r="D813" s="248" t="n">
        <v>810</v>
      </c>
      <c r="E813" s="0" t="s">
        <v>2302</v>
      </c>
      <c r="F813" s="0" t="s">
        <v>2301</v>
      </c>
      <c r="G813" s="247"/>
    </row>
    <row r="814" customFormat="false" ht="12.5" hidden="false" customHeight="false" outlineLevel="0" collapsed="false">
      <c r="A814" s="247"/>
      <c r="B814" s="0" t="s">
        <v>2303</v>
      </c>
      <c r="C814" s="0" t="s">
        <v>2304</v>
      </c>
      <c r="D814" s="248" t="n">
        <v>811</v>
      </c>
      <c r="E814" s="0" t="s">
        <v>2304</v>
      </c>
      <c r="F814" s="0" t="s">
        <v>2303</v>
      </c>
      <c r="G814" s="247"/>
    </row>
    <row r="815" customFormat="false" ht="12.5" hidden="false" customHeight="false" outlineLevel="0" collapsed="false">
      <c r="A815" s="247"/>
      <c r="B815" s="0" t="s">
        <v>2305</v>
      </c>
      <c r="C815" s="0" t="s">
        <v>2306</v>
      </c>
      <c r="D815" s="248" t="n">
        <v>812</v>
      </c>
      <c r="E815" s="0" t="s">
        <v>2306</v>
      </c>
      <c r="F815" s="0" t="s">
        <v>2305</v>
      </c>
      <c r="G815" s="247"/>
    </row>
    <row r="816" customFormat="false" ht="12.5" hidden="false" customHeight="false" outlineLevel="0" collapsed="false">
      <c r="A816" s="247"/>
      <c r="B816" s="0" t="s">
        <v>2307</v>
      </c>
      <c r="C816" s="0" t="s">
        <v>2308</v>
      </c>
      <c r="D816" s="248" t="n">
        <v>813</v>
      </c>
      <c r="E816" s="0" t="s">
        <v>2308</v>
      </c>
      <c r="F816" s="0" t="s">
        <v>2307</v>
      </c>
      <c r="G816" s="247"/>
    </row>
    <row r="817" customFormat="false" ht="12.5" hidden="false" customHeight="false" outlineLevel="0" collapsed="false">
      <c r="A817" s="247"/>
      <c r="B817" s="0" t="s">
        <v>2309</v>
      </c>
      <c r="C817" s="0" t="s">
        <v>2310</v>
      </c>
      <c r="D817" s="248" t="n">
        <v>814</v>
      </c>
      <c r="E817" s="0" t="s">
        <v>2310</v>
      </c>
      <c r="F817" s="0" t="s">
        <v>2309</v>
      </c>
      <c r="G817" s="247"/>
    </row>
    <row r="818" customFormat="false" ht="12.5" hidden="false" customHeight="false" outlineLevel="0" collapsed="false">
      <c r="A818" s="247"/>
      <c r="B818" s="0" t="s">
        <v>2311</v>
      </c>
      <c r="C818" s="0" t="s">
        <v>2312</v>
      </c>
      <c r="D818" s="248" t="n">
        <v>815</v>
      </c>
      <c r="E818" s="0" t="s">
        <v>2312</v>
      </c>
      <c r="F818" s="0" t="s">
        <v>2311</v>
      </c>
      <c r="G818" s="247"/>
    </row>
    <row r="819" customFormat="false" ht="12.5" hidden="false" customHeight="false" outlineLevel="0" collapsed="false">
      <c r="A819" s="247"/>
      <c r="B819" s="0" t="s">
        <v>2313</v>
      </c>
      <c r="C819" s="0" t="s">
        <v>2314</v>
      </c>
      <c r="D819" s="248" t="n">
        <v>816</v>
      </c>
      <c r="E819" s="0" t="s">
        <v>2314</v>
      </c>
      <c r="F819" s="0" t="s">
        <v>2313</v>
      </c>
      <c r="G819" s="247"/>
    </row>
    <row r="820" customFormat="false" ht="12.5" hidden="false" customHeight="false" outlineLevel="0" collapsed="false">
      <c r="A820" s="247"/>
      <c r="B820" s="0" t="s">
        <v>2315</v>
      </c>
      <c r="C820" s="0" t="s">
        <v>2316</v>
      </c>
      <c r="D820" s="248" t="n">
        <v>817</v>
      </c>
      <c r="E820" s="0" t="s">
        <v>2317</v>
      </c>
      <c r="F820" s="0" t="s">
        <v>2318</v>
      </c>
      <c r="G820" s="247"/>
    </row>
    <row r="821" customFormat="false" ht="12.5" hidden="false" customHeight="false" outlineLevel="0" collapsed="false">
      <c r="A821" s="247"/>
      <c r="B821" s="0" t="s">
        <v>2319</v>
      </c>
      <c r="C821" s="0" t="s">
        <v>2320</v>
      </c>
      <c r="D821" s="248" t="n">
        <v>818</v>
      </c>
      <c r="E821" s="0" t="s">
        <v>2321</v>
      </c>
      <c r="F821" s="0" t="s">
        <v>2322</v>
      </c>
      <c r="G821" s="247"/>
    </row>
    <row r="822" customFormat="false" ht="12.5" hidden="false" customHeight="false" outlineLevel="0" collapsed="false">
      <c r="A822" s="247"/>
      <c r="B822" s="0" t="s">
        <v>2323</v>
      </c>
      <c r="C822" s="0" t="s">
        <v>2324</v>
      </c>
      <c r="D822" s="248" t="n">
        <v>819</v>
      </c>
      <c r="E822" s="0" t="s">
        <v>2325</v>
      </c>
      <c r="F822" s="0" t="s">
        <v>2326</v>
      </c>
      <c r="G822" s="247"/>
    </row>
    <row r="823" customFormat="false" ht="12.5" hidden="false" customHeight="false" outlineLevel="0" collapsed="false">
      <c r="A823" s="247"/>
      <c r="B823" s="0" t="s">
        <v>38</v>
      </c>
      <c r="C823" s="0" t="s">
        <v>2327</v>
      </c>
      <c r="D823" s="248" t="n">
        <v>820</v>
      </c>
      <c r="E823" s="0" t="s">
        <v>2320</v>
      </c>
      <c r="F823" s="0" t="s">
        <v>2319</v>
      </c>
      <c r="G823" s="247"/>
    </row>
    <row r="824" customFormat="false" ht="12.5" hidden="false" customHeight="false" outlineLevel="0" collapsed="false">
      <c r="A824" s="247"/>
      <c r="B824" s="0" t="s">
        <v>2328</v>
      </c>
      <c r="C824" s="0" t="s">
        <v>2329</v>
      </c>
      <c r="D824" s="248" t="n">
        <v>821</v>
      </c>
      <c r="E824" s="0" t="s">
        <v>2324</v>
      </c>
      <c r="F824" s="0" t="s">
        <v>2323</v>
      </c>
      <c r="G824" s="247"/>
    </row>
    <row r="825" customFormat="false" ht="12.5" hidden="false" customHeight="false" outlineLevel="0" collapsed="false">
      <c r="A825" s="247"/>
      <c r="B825" s="0" t="s">
        <v>2318</v>
      </c>
      <c r="C825" s="0" t="s">
        <v>2317</v>
      </c>
      <c r="D825" s="248" t="n">
        <v>822</v>
      </c>
      <c r="E825" s="0" t="s">
        <v>2316</v>
      </c>
      <c r="F825" s="0" t="s">
        <v>2315</v>
      </c>
      <c r="G825" s="247"/>
    </row>
    <row r="826" customFormat="false" ht="12.5" hidden="false" customHeight="false" outlineLevel="0" collapsed="false">
      <c r="A826" s="247"/>
      <c r="B826" s="0" t="s">
        <v>2330</v>
      </c>
      <c r="C826" s="0" t="s">
        <v>2331</v>
      </c>
      <c r="D826" s="248" t="n">
        <v>823</v>
      </c>
      <c r="E826" s="0" t="s">
        <v>2327</v>
      </c>
      <c r="F826" s="0" t="s">
        <v>38</v>
      </c>
      <c r="G826" s="247"/>
    </row>
    <row r="827" customFormat="false" ht="12.5" hidden="false" customHeight="false" outlineLevel="0" collapsed="false">
      <c r="A827" s="247"/>
      <c r="B827" s="0" t="s">
        <v>2326</v>
      </c>
      <c r="C827" s="0" t="s">
        <v>2325</v>
      </c>
      <c r="D827" s="248" t="n">
        <v>824</v>
      </c>
      <c r="E827" s="0" t="s">
        <v>2329</v>
      </c>
      <c r="F827" s="0" t="s">
        <v>2328</v>
      </c>
      <c r="G827" s="247"/>
    </row>
    <row r="828" customFormat="false" ht="12.5" hidden="false" customHeight="false" outlineLevel="0" collapsed="false">
      <c r="A828" s="247"/>
      <c r="B828" s="0" t="s">
        <v>2332</v>
      </c>
      <c r="C828" s="0" t="s">
        <v>2333</v>
      </c>
      <c r="D828" s="248" t="n">
        <v>825</v>
      </c>
      <c r="E828" s="0" t="s">
        <v>2331</v>
      </c>
      <c r="F828" s="0" t="s">
        <v>2330</v>
      </c>
      <c r="G828" s="247"/>
    </row>
    <row r="829" customFormat="false" ht="12.5" hidden="false" customHeight="false" outlineLevel="0" collapsed="false">
      <c r="A829" s="247"/>
      <c r="B829" s="0" t="s">
        <v>2334</v>
      </c>
      <c r="C829" s="0" t="s">
        <v>2335</v>
      </c>
      <c r="D829" s="248" t="n">
        <v>826</v>
      </c>
      <c r="E829" s="0" t="s">
        <v>2333</v>
      </c>
      <c r="F829" s="0" t="s">
        <v>2332</v>
      </c>
      <c r="G829" s="247"/>
    </row>
    <row r="830" customFormat="false" ht="12.5" hidden="false" customHeight="false" outlineLevel="0" collapsed="false">
      <c r="A830" s="247"/>
      <c r="B830" s="0" t="s">
        <v>2336</v>
      </c>
      <c r="C830" s="0" t="s">
        <v>2337</v>
      </c>
      <c r="D830" s="248" t="n">
        <v>827</v>
      </c>
      <c r="E830" s="0" t="s">
        <v>2335</v>
      </c>
      <c r="F830" s="0" t="s">
        <v>2334</v>
      </c>
      <c r="G830" s="247"/>
    </row>
    <row r="831" customFormat="false" ht="12.5" hidden="false" customHeight="false" outlineLevel="0" collapsed="false">
      <c r="A831" s="247"/>
      <c r="B831" s="0" t="s">
        <v>39</v>
      </c>
      <c r="C831" s="0" t="s">
        <v>2338</v>
      </c>
      <c r="D831" s="248" t="n">
        <v>828</v>
      </c>
      <c r="E831" s="0" t="s">
        <v>2337</v>
      </c>
      <c r="F831" s="0" t="s">
        <v>2336</v>
      </c>
      <c r="G831" s="247"/>
    </row>
    <row r="832" customFormat="false" ht="12.5" hidden="false" customHeight="false" outlineLevel="0" collapsed="false">
      <c r="A832" s="247"/>
      <c r="B832" s="0" t="s">
        <v>2339</v>
      </c>
      <c r="C832" s="0" t="s">
        <v>2340</v>
      </c>
      <c r="D832" s="248" t="n">
        <v>829</v>
      </c>
      <c r="E832" s="0" t="s">
        <v>2340</v>
      </c>
      <c r="F832" s="0" t="s">
        <v>2339</v>
      </c>
      <c r="G832" s="247"/>
    </row>
    <row r="833" customFormat="false" ht="12.5" hidden="false" customHeight="false" outlineLevel="0" collapsed="false">
      <c r="A833" s="247"/>
      <c r="B833" s="0" t="s">
        <v>2341</v>
      </c>
      <c r="C833" s="0" t="s">
        <v>2342</v>
      </c>
      <c r="D833" s="248" t="n">
        <v>830</v>
      </c>
      <c r="E833" s="0" t="s">
        <v>2342</v>
      </c>
      <c r="F833" s="0" t="s">
        <v>2341</v>
      </c>
      <c r="G833" s="247"/>
    </row>
    <row r="834" customFormat="false" ht="12.5" hidden="false" customHeight="false" outlineLevel="0" collapsed="false">
      <c r="A834" s="247"/>
      <c r="B834" s="0" t="s">
        <v>2343</v>
      </c>
      <c r="C834" s="0" t="s">
        <v>2344</v>
      </c>
      <c r="D834" s="248" t="n">
        <v>831</v>
      </c>
      <c r="E834" s="0" t="s">
        <v>2338</v>
      </c>
      <c r="F834" s="0" t="s">
        <v>39</v>
      </c>
      <c r="G834" s="247"/>
    </row>
    <row r="835" customFormat="false" ht="12.5" hidden="false" customHeight="false" outlineLevel="0" collapsed="false">
      <c r="A835" s="247"/>
      <c r="B835" s="0" t="s">
        <v>2345</v>
      </c>
      <c r="C835" s="0" t="s">
        <v>2346</v>
      </c>
      <c r="D835" s="248" t="n">
        <v>832</v>
      </c>
      <c r="E835" s="0" t="s">
        <v>2344</v>
      </c>
      <c r="F835" s="0" t="s">
        <v>2343</v>
      </c>
      <c r="G835" s="247"/>
    </row>
    <row r="836" customFormat="false" ht="12.5" hidden="false" customHeight="false" outlineLevel="0" collapsed="false">
      <c r="A836" s="247"/>
      <c r="B836" s="0" t="s">
        <v>2347</v>
      </c>
      <c r="C836" s="0" t="s">
        <v>2348</v>
      </c>
      <c r="D836" s="248" t="n">
        <v>833</v>
      </c>
      <c r="E836" s="0" t="s">
        <v>2349</v>
      </c>
      <c r="F836" s="0" t="s">
        <v>2350</v>
      </c>
      <c r="G836" s="247"/>
    </row>
    <row r="837" customFormat="false" ht="12.5" hidden="false" customHeight="false" outlineLevel="0" collapsed="false">
      <c r="A837" s="247"/>
      <c r="B837" s="0" t="s">
        <v>2350</v>
      </c>
      <c r="C837" s="0" t="s">
        <v>2349</v>
      </c>
      <c r="D837" s="248" t="n">
        <v>834</v>
      </c>
      <c r="E837" s="0" t="s">
        <v>2348</v>
      </c>
      <c r="F837" s="0" t="s">
        <v>2347</v>
      </c>
      <c r="G837" s="247"/>
    </row>
    <row r="838" customFormat="false" ht="12.5" hidden="false" customHeight="false" outlineLevel="0" collapsed="false">
      <c r="A838" s="247"/>
      <c r="B838" s="0" t="s">
        <v>271</v>
      </c>
      <c r="C838" s="0" t="s">
        <v>2351</v>
      </c>
      <c r="D838" s="248" t="n">
        <v>835</v>
      </c>
      <c r="E838" s="0" t="s">
        <v>2346</v>
      </c>
      <c r="F838" s="0" t="s">
        <v>2345</v>
      </c>
      <c r="G838" s="247"/>
    </row>
    <row r="839" customFormat="false" ht="12.5" hidden="false" customHeight="false" outlineLevel="0" collapsed="false">
      <c r="A839" s="247"/>
      <c r="B839" s="0" t="s">
        <v>2352</v>
      </c>
      <c r="C839" s="0" t="s">
        <v>2353</v>
      </c>
      <c r="D839" s="248" t="n">
        <v>836</v>
      </c>
      <c r="E839" s="0" t="s">
        <v>2354</v>
      </c>
      <c r="F839" s="0" t="s">
        <v>2355</v>
      </c>
      <c r="G839" s="247"/>
    </row>
    <row r="840" customFormat="false" ht="12.5" hidden="false" customHeight="false" outlineLevel="0" collapsed="false">
      <c r="A840" s="247"/>
      <c r="B840" s="0" t="s">
        <v>2356</v>
      </c>
      <c r="C840" s="0" t="s">
        <v>2357</v>
      </c>
      <c r="D840" s="248" t="n">
        <v>837</v>
      </c>
      <c r="E840" s="0" t="s">
        <v>2358</v>
      </c>
      <c r="F840" s="0" t="s">
        <v>2359</v>
      </c>
      <c r="G840" s="247"/>
    </row>
    <row r="841" customFormat="false" ht="12.5" hidden="false" customHeight="false" outlineLevel="0" collapsed="false">
      <c r="A841" s="247"/>
      <c r="B841" s="0" t="s">
        <v>2360</v>
      </c>
      <c r="C841" s="0" t="s">
        <v>2361</v>
      </c>
      <c r="D841" s="248" t="n">
        <v>838</v>
      </c>
      <c r="E841" s="0" t="s">
        <v>2362</v>
      </c>
      <c r="F841" s="0" t="s">
        <v>2363</v>
      </c>
      <c r="G841" s="247"/>
    </row>
    <row r="842" customFormat="false" ht="12.5" hidden="false" customHeight="false" outlineLevel="0" collapsed="false">
      <c r="A842" s="247"/>
      <c r="B842" s="0" t="s">
        <v>2363</v>
      </c>
      <c r="C842" s="0" t="s">
        <v>2362</v>
      </c>
      <c r="D842" s="248" t="n">
        <v>839</v>
      </c>
      <c r="E842" s="0" t="s">
        <v>2353</v>
      </c>
      <c r="F842" s="0" t="s">
        <v>2352</v>
      </c>
      <c r="G842" s="247"/>
    </row>
    <row r="843" customFormat="false" ht="12.5" hidden="false" customHeight="false" outlineLevel="0" collapsed="false">
      <c r="A843" s="247"/>
      <c r="B843" s="0" t="s">
        <v>2364</v>
      </c>
      <c r="C843" s="0" t="s">
        <v>2365</v>
      </c>
      <c r="D843" s="248" t="n">
        <v>840</v>
      </c>
      <c r="E843" s="0" t="s">
        <v>2357</v>
      </c>
      <c r="F843" s="0" t="s">
        <v>2356</v>
      </c>
      <c r="G843" s="247"/>
    </row>
    <row r="844" customFormat="false" ht="12.5" hidden="false" customHeight="false" outlineLevel="0" collapsed="false">
      <c r="A844" s="247"/>
      <c r="B844" s="0" t="s">
        <v>2366</v>
      </c>
      <c r="C844" s="0" t="s">
        <v>2367</v>
      </c>
      <c r="D844" s="248" t="n">
        <v>841</v>
      </c>
      <c r="E844" s="0" t="s">
        <v>2361</v>
      </c>
      <c r="F844" s="0" t="s">
        <v>2360</v>
      </c>
      <c r="G844" s="247"/>
    </row>
    <row r="845" customFormat="false" ht="12.5" hidden="false" customHeight="false" outlineLevel="0" collapsed="false">
      <c r="A845" s="247"/>
      <c r="B845" s="0" t="s">
        <v>2368</v>
      </c>
      <c r="C845" s="0" t="s">
        <v>2369</v>
      </c>
      <c r="D845" s="248" t="n">
        <v>842</v>
      </c>
      <c r="E845" s="0" t="s">
        <v>2351</v>
      </c>
      <c r="F845" s="0" t="s">
        <v>271</v>
      </c>
      <c r="G845" s="247"/>
    </row>
    <row r="846" customFormat="false" ht="12.5" hidden="false" customHeight="false" outlineLevel="0" collapsed="false">
      <c r="A846" s="247"/>
      <c r="B846" s="0" t="s">
        <v>2370</v>
      </c>
      <c r="C846" s="0" t="s">
        <v>2371</v>
      </c>
      <c r="D846" s="248" t="n">
        <v>843</v>
      </c>
      <c r="E846" s="0" t="s">
        <v>2372</v>
      </c>
      <c r="F846" s="0" t="s">
        <v>2373</v>
      </c>
      <c r="G846" s="247"/>
    </row>
    <row r="847" customFormat="false" ht="12.5" hidden="false" customHeight="false" outlineLevel="0" collapsed="false">
      <c r="A847" s="247"/>
      <c r="B847" s="0" t="s">
        <v>2373</v>
      </c>
      <c r="C847" s="0" t="s">
        <v>2372</v>
      </c>
      <c r="D847" s="248" t="n">
        <v>844</v>
      </c>
      <c r="E847" s="0" t="s">
        <v>2365</v>
      </c>
      <c r="F847" s="0" t="s">
        <v>2364</v>
      </c>
      <c r="G847" s="247"/>
    </row>
    <row r="848" customFormat="false" ht="12.5" hidden="false" customHeight="false" outlineLevel="0" collapsed="false">
      <c r="A848" s="247"/>
      <c r="B848" s="0" t="s">
        <v>2374</v>
      </c>
      <c r="C848" s="0" t="s">
        <v>2375</v>
      </c>
      <c r="D848" s="248" t="n">
        <v>845</v>
      </c>
      <c r="E848" s="0" t="s">
        <v>2369</v>
      </c>
      <c r="F848" s="0" t="s">
        <v>2368</v>
      </c>
      <c r="G848" s="247"/>
    </row>
    <row r="849" customFormat="false" ht="12.5" hidden="false" customHeight="false" outlineLevel="0" collapsed="false">
      <c r="A849" s="247"/>
      <c r="B849" s="0" t="s">
        <v>2359</v>
      </c>
      <c r="C849" s="0" t="s">
        <v>2358</v>
      </c>
      <c r="D849" s="248" t="n">
        <v>846</v>
      </c>
      <c r="E849" s="0" t="s">
        <v>2371</v>
      </c>
      <c r="F849" s="0" t="s">
        <v>2370</v>
      </c>
      <c r="G849" s="247"/>
    </row>
    <row r="850" customFormat="false" ht="12.5" hidden="false" customHeight="false" outlineLevel="0" collapsed="false">
      <c r="A850" s="247"/>
      <c r="B850" s="0" t="s">
        <v>2376</v>
      </c>
      <c r="C850" s="0" t="s">
        <v>2377</v>
      </c>
      <c r="D850" s="248" t="n">
        <v>847</v>
      </c>
      <c r="E850" s="0" t="s">
        <v>2375</v>
      </c>
      <c r="F850" s="0" t="s">
        <v>2374</v>
      </c>
      <c r="G850" s="247"/>
    </row>
    <row r="851" customFormat="false" ht="12.5" hidden="false" customHeight="false" outlineLevel="0" collapsed="false">
      <c r="A851" s="247"/>
      <c r="B851" s="0" t="s">
        <v>2378</v>
      </c>
      <c r="C851" s="0" t="s">
        <v>2379</v>
      </c>
      <c r="D851" s="248" t="n">
        <v>848</v>
      </c>
      <c r="E851" s="0" t="s">
        <v>2367</v>
      </c>
      <c r="F851" s="0" t="s">
        <v>2366</v>
      </c>
      <c r="G851" s="247"/>
    </row>
    <row r="852" customFormat="false" ht="12.5" hidden="false" customHeight="false" outlineLevel="0" collapsed="false">
      <c r="A852" s="247"/>
      <c r="B852" s="0" t="s">
        <v>2380</v>
      </c>
      <c r="C852" s="0" t="s">
        <v>2381</v>
      </c>
      <c r="D852" s="248" t="n">
        <v>849</v>
      </c>
      <c r="E852" s="0" t="s">
        <v>2381</v>
      </c>
      <c r="F852" s="0" t="s">
        <v>2380</v>
      </c>
      <c r="G852" s="247"/>
    </row>
    <row r="853" customFormat="false" ht="12.5" hidden="false" customHeight="false" outlineLevel="0" collapsed="false">
      <c r="A853" s="247"/>
      <c r="B853" s="0" t="s">
        <v>2382</v>
      </c>
      <c r="C853" s="0" t="s">
        <v>2383</v>
      </c>
      <c r="D853" s="248" t="n">
        <v>850</v>
      </c>
      <c r="E853" s="0" t="s">
        <v>2377</v>
      </c>
      <c r="F853" s="0" t="s">
        <v>2376</v>
      </c>
      <c r="G853" s="247"/>
    </row>
    <row r="854" customFormat="false" ht="12.5" hidden="false" customHeight="false" outlineLevel="0" collapsed="false">
      <c r="A854" s="247"/>
      <c r="B854" s="0" t="s">
        <v>2384</v>
      </c>
      <c r="C854" s="0" t="s">
        <v>2385</v>
      </c>
      <c r="D854" s="248" t="n">
        <v>851</v>
      </c>
      <c r="E854" s="0" t="s">
        <v>2383</v>
      </c>
      <c r="F854" s="0" t="s">
        <v>2382</v>
      </c>
      <c r="G854" s="247"/>
    </row>
    <row r="855" customFormat="false" ht="12.5" hidden="false" customHeight="false" outlineLevel="0" collapsed="false">
      <c r="A855" s="247"/>
      <c r="B855" s="0" t="s">
        <v>2386</v>
      </c>
      <c r="C855" s="0" t="s">
        <v>2387</v>
      </c>
      <c r="D855" s="248" t="n">
        <v>852</v>
      </c>
      <c r="E855" s="0" t="s">
        <v>2379</v>
      </c>
      <c r="F855" s="0" t="s">
        <v>2378</v>
      </c>
      <c r="G855" s="247"/>
    </row>
    <row r="856" customFormat="false" ht="12.5" hidden="false" customHeight="false" outlineLevel="0" collapsed="false">
      <c r="A856" s="247"/>
      <c r="B856" s="0" t="s">
        <v>2388</v>
      </c>
      <c r="C856" s="0" t="s">
        <v>2389</v>
      </c>
      <c r="D856" s="248" t="n">
        <v>853</v>
      </c>
      <c r="E856" s="0" t="s">
        <v>2387</v>
      </c>
      <c r="F856" s="0" t="s">
        <v>2386</v>
      </c>
      <c r="G856" s="247"/>
    </row>
    <row r="857" customFormat="false" ht="12.5" hidden="false" customHeight="false" outlineLevel="0" collapsed="false">
      <c r="A857" s="247"/>
      <c r="B857" s="0" t="s">
        <v>2390</v>
      </c>
      <c r="C857" s="0" t="s">
        <v>2391</v>
      </c>
      <c r="D857" s="248" t="n">
        <v>854</v>
      </c>
      <c r="E857" s="0" t="s">
        <v>2385</v>
      </c>
      <c r="F857" s="0" t="s">
        <v>2384</v>
      </c>
      <c r="G857" s="247"/>
    </row>
    <row r="858" customFormat="false" ht="12.5" hidden="false" customHeight="false" outlineLevel="0" collapsed="false">
      <c r="A858" s="247"/>
      <c r="B858" s="0" t="s">
        <v>2392</v>
      </c>
      <c r="C858" s="0" t="s">
        <v>2393</v>
      </c>
      <c r="D858" s="248" t="n">
        <v>855</v>
      </c>
      <c r="E858" s="0" t="s">
        <v>2389</v>
      </c>
      <c r="F858" s="0" t="s">
        <v>2388</v>
      </c>
      <c r="G858" s="247"/>
    </row>
    <row r="859" customFormat="false" ht="12.5" hidden="false" customHeight="false" outlineLevel="0" collapsed="false">
      <c r="A859" s="247"/>
      <c r="B859" s="0" t="s">
        <v>2394</v>
      </c>
      <c r="C859" s="0" t="s">
        <v>2395</v>
      </c>
      <c r="D859" s="248" t="n">
        <v>856</v>
      </c>
      <c r="E859" s="0" t="s">
        <v>2391</v>
      </c>
      <c r="F859" s="0" t="s">
        <v>2390</v>
      </c>
      <c r="G859" s="247"/>
    </row>
    <row r="860" customFormat="false" ht="12.5" hidden="false" customHeight="false" outlineLevel="0" collapsed="false">
      <c r="A860" s="247"/>
      <c r="B860" s="0" t="s">
        <v>2396</v>
      </c>
      <c r="C860" s="0" t="s">
        <v>2397</v>
      </c>
      <c r="D860" s="248" t="n">
        <v>857</v>
      </c>
      <c r="E860" s="0" t="s">
        <v>2393</v>
      </c>
      <c r="F860" s="0" t="s">
        <v>2392</v>
      </c>
      <c r="G860" s="247"/>
    </row>
    <row r="861" customFormat="false" ht="12.5" hidden="false" customHeight="false" outlineLevel="0" collapsed="false">
      <c r="A861" s="247"/>
      <c r="B861" s="0" t="s">
        <v>2398</v>
      </c>
      <c r="C861" s="0" t="s">
        <v>2399</v>
      </c>
      <c r="D861" s="248" t="n">
        <v>858</v>
      </c>
      <c r="E861" s="0" t="s">
        <v>2395</v>
      </c>
      <c r="F861" s="0" t="s">
        <v>2394</v>
      </c>
      <c r="G861" s="247"/>
    </row>
    <row r="862" customFormat="false" ht="12.5" hidden="false" customHeight="false" outlineLevel="0" collapsed="false">
      <c r="A862" s="247"/>
      <c r="B862" s="0" t="s">
        <v>2400</v>
      </c>
      <c r="C862" s="0" t="s">
        <v>2401</v>
      </c>
      <c r="D862" s="248" t="n">
        <v>859</v>
      </c>
      <c r="E862" s="0" t="s">
        <v>2397</v>
      </c>
      <c r="F862" s="0" t="s">
        <v>2396</v>
      </c>
      <c r="G862" s="247"/>
    </row>
    <row r="863" customFormat="false" ht="12.5" hidden="false" customHeight="false" outlineLevel="0" collapsed="false">
      <c r="A863" s="247"/>
      <c r="B863" s="0" t="s">
        <v>2402</v>
      </c>
      <c r="C863" s="0" t="s">
        <v>2403</v>
      </c>
      <c r="D863" s="248" t="n">
        <v>860</v>
      </c>
      <c r="E863" s="0" t="s">
        <v>2404</v>
      </c>
      <c r="F863" s="0" t="s">
        <v>2405</v>
      </c>
      <c r="G863" s="247"/>
    </row>
    <row r="864" customFormat="false" ht="12.5" hidden="false" customHeight="false" outlineLevel="0" collapsed="false">
      <c r="A864" s="247"/>
      <c r="B864" s="0" t="s">
        <v>2406</v>
      </c>
      <c r="C864" s="0" t="s">
        <v>2407</v>
      </c>
      <c r="D864" s="248" t="n">
        <v>861</v>
      </c>
      <c r="E864" s="0" t="s">
        <v>2399</v>
      </c>
      <c r="F864" s="0" t="s">
        <v>2398</v>
      </c>
      <c r="G864" s="247"/>
    </row>
    <row r="865" customFormat="false" ht="12.5" hidden="false" customHeight="false" outlineLevel="0" collapsed="false">
      <c r="A865" s="247"/>
      <c r="B865" s="0" t="s">
        <v>2408</v>
      </c>
      <c r="C865" s="0" t="s">
        <v>2409</v>
      </c>
      <c r="D865" s="248" t="n">
        <v>862</v>
      </c>
      <c r="E865" s="0" t="s">
        <v>2401</v>
      </c>
      <c r="F865" s="0" t="s">
        <v>2400</v>
      </c>
      <c r="G865" s="247"/>
    </row>
    <row r="866" customFormat="false" ht="12.5" hidden="false" customHeight="false" outlineLevel="0" collapsed="false">
      <c r="A866" s="247"/>
      <c r="B866" s="0" t="s">
        <v>2410</v>
      </c>
      <c r="C866" s="0" t="s">
        <v>2411</v>
      </c>
      <c r="D866" s="248" t="n">
        <v>863</v>
      </c>
      <c r="E866" s="0" t="s">
        <v>2403</v>
      </c>
      <c r="F866" s="0" t="s">
        <v>2402</v>
      </c>
      <c r="G866" s="247"/>
    </row>
    <row r="867" customFormat="false" ht="12.5" hidden="false" customHeight="false" outlineLevel="0" collapsed="false">
      <c r="A867" s="247"/>
      <c r="B867" s="0" t="s">
        <v>2412</v>
      </c>
      <c r="C867" s="0" t="s">
        <v>2413</v>
      </c>
      <c r="D867" s="248" t="n">
        <v>864</v>
      </c>
      <c r="E867" s="0" t="s">
        <v>2407</v>
      </c>
      <c r="F867" s="0" t="s">
        <v>2406</v>
      </c>
      <c r="G867" s="247"/>
    </row>
    <row r="868" customFormat="false" ht="12.5" hidden="false" customHeight="false" outlineLevel="0" collapsed="false">
      <c r="A868" s="247"/>
      <c r="B868" s="0" t="s">
        <v>2414</v>
      </c>
      <c r="C868" s="0" t="s">
        <v>2415</v>
      </c>
      <c r="D868" s="248" t="n">
        <v>865</v>
      </c>
      <c r="E868" s="0" t="s">
        <v>2411</v>
      </c>
      <c r="F868" s="0" t="s">
        <v>2410</v>
      </c>
      <c r="G868" s="247"/>
    </row>
    <row r="869" customFormat="false" ht="12.5" hidden="false" customHeight="false" outlineLevel="0" collapsed="false">
      <c r="A869" s="247"/>
      <c r="B869" s="0" t="s">
        <v>2416</v>
      </c>
      <c r="C869" s="0" t="s">
        <v>2417</v>
      </c>
      <c r="D869" s="248" t="n">
        <v>866</v>
      </c>
      <c r="E869" s="0" t="s">
        <v>2409</v>
      </c>
      <c r="F869" s="0" t="s">
        <v>2408</v>
      </c>
      <c r="G869" s="247"/>
    </row>
    <row r="870" customFormat="false" ht="12.5" hidden="false" customHeight="false" outlineLevel="0" collapsed="false">
      <c r="A870" s="247"/>
      <c r="B870" s="0" t="s">
        <v>2418</v>
      </c>
      <c r="C870" s="0" t="s">
        <v>2419</v>
      </c>
      <c r="D870" s="248" t="n">
        <v>867</v>
      </c>
      <c r="E870" s="0" t="s">
        <v>2413</v>
      </c>
      <c r="F870" s="0" t="s">
        <v>2412</v>
      </c>
      <c r="G870" s="247"/>
    </row>
    <row r="871" customFormat="false" ht="12.5" hidden="false" customHeight="false" outlineLevel="0" collapsed="false">
      <c r="A871" s="247"/>
      <c r="B871" s="0" t="s">
        <v>2420</v>
      </c>
      <c r="C871" s="0" t="s">
        <v>2421</v>
      </c>
      <c r="D871" s="248" t="n">
        <v>868</v>
      </c>
      <c r="E871" s="0" t="s">
        <v>2415</v>
      </c>
      <c r="F871" s="0" t="s">
        <v>2414</v>
      </c>
      <c r="G871" s="247"/>
    </row>
    <row r="872" customFormat="false" ht="12.5" hidden="false" customHeight="false" outlineLevel="0" collapsed="false">
      <c r="A872" s="247"/>
      <c r="B872" s="0" t="s">
        <v>2422</v>
      </c>
      <c r="C872" s="0" t="s">
        <v>2423</v>
      </c>
      <c r="D872" s="248" t="n">
        <v>869</v>
      </c>
      <c r="E872" s="0" t="s">
        <v>2417</v>
      </c>
      <c r="F872" s="0" t="s">
        <v>2416</v>
      </c>
      <c r="G872" s="247"/>
    </row>
    <row r="873" customFormat="false" ht="12.5" hidden="false" customHeight="false" outlineLevel="0" collapsed="false">
      <c r="A873" s="247"/>
      <c r="B873" s="0" t="s">
        <v>2424</v>
      </c>
      <c r="C873" s="0" t="s">
        <v>2425</v>
      </c>
      <c r="D873" s="248" t="n">
        <v>870</v>
      </c>
      <c r="E873" s="0" t="s">
        <v>2426</v>
      </c>
      <c r="F873" s="0" t="s">
        <v>2427</v>
      </c>
      <c r="G873" s="247"/>
    </row>
    <row r="874" customFormat="false" ht="12.5" hidden="false" customHeight="false" outlineLevel="0" collapsed="false">
      <c r="A874" s="247"/>
      <c r="B874" s="0" t="s">
        <v>2427</v>
      </c>
      <c r="C874" s="0" t="s">
        <v>2426</v>
      </c>
      <c r="D874" s="248" t="n">
        <v>871</v>
      </c>
      <c r="E874" s="0" t="s">
        <v>2423</v>
      </c>
      <c r="F874" s="0" t="s">
        <v>2422</v>
      </c>
      <c r="G874" s="247"/>
    </row>
    <row r="875" customFormat="false" ht="12.5" hidden="false" customHeight="false" outlineLevel="0" collapsed="false">
      <c r="A875" s="247"/>
      <c r="B875" s="0" t="s">
        <v>2428</v>
      </c>
      <c r="C875" s="0" t="s">
        <v>2429</v>
      </c>
      <c r="D875" s="248" t="n">
        <v>872</v>
      </c>
      <c r="E875" s="0" t="s">
        <v>2430</v>
      </c>
      <c r="F875" s="0" t="s">
        <v>2431</v>
      </c>
      <c r="G875" s="247"/>
    </row>
    <row r="876" customFormat="false" ht="12.5" hidden="false" customHeight="false" outlineLevel="0" collapsed="false">
      <c r="A876" s="247"/>
      <c r="B876" s="0" t="s">
        <v>2405</v>
      </c>
      <c r="C876" s="0" t="s">
        <v>2404</v>
      </c>
      <c r="D876" s="248" t="n">
        <v>873</v>
      </c>
      <c r="E876" s="0" t="s">
        <v>2419</v>
      </c>
      <c r="F876" s="0" t="s">
        <v>2418</v>
      </c>
      <c r="G876" s="247"/>
    </row>
    <row r="877" customFormat="false" ht="12.5" hidden="false" customHeight="false" outlineLevel="0" collapsed="false">
      <c r="A877" s="247"/>
      <c r="B877" s="0" t="s">
        <v>2432</v>
      </c>
      <c r="C877" s="0" t="s">
        <v>2433</v>
      </c>
      <c r="D877" s="248" t="n">
        <v>874</v>
      </c>
      <c r="E877" s="0" t="s">
        <v>2429</v>
      </c>
      <c r="F877" s="0" t="s">
        <v>2428</v>
      </c>
      <c r="G877" s="247"/>
    </row>
    <row r="878" customFormat="false" ht="12.5" hidden="false" customHeight="false" outlineLevel="0" collapsed="false">
      <c r="A878" s="247"/>
      <c r="B878" s="0" t="s">
        <v>2434</v>
      </c>
      <c r="C878" s="0" t="s">
        <v>2435</v>
      </c>
      <c r="D878" s="248" t="n">
        <v>875</v>
      </c>
      <c r="E878" s="0" t="s">
        <v>2436</v>
      </c>
      <c r="F878" s="0" t="s">
        <v>2437</v>
      </c>
      <c r="G878" s="247"/>
    </row>
    <row r="879" customFormat="false" ht="12.5" hidden="false" customHeight="false" outlineLevel="0" collapsed="false">
      <c r="A879" s="247"/>
      <c r="B879" s="0" t="s">
        <v>2437</v>
      </c>
      <c r="C879" s="0" t="s">
        <v>2436</v>
      </c>
      <c r="D879" s="248" t="n">
        <v>876</v>
      </c>
      <c r="E879" s="0" t="s">
        <v>2425</v>
      </c>
      <c r="F879" s="0" t="s">
        <v>2424</v>
      </c>
      <c r="G879" s="247"/>
    </row>
    <row r="880" customFormat="false" ht="12.5" hidden="false" customHeight="false" outlineLevel="0" collapsed="false">
      <c r="A880" s="247"/>
      <c r="B880" s="0" t="s">
        <v>2438</v>
      </c>
      <c r="C880" s="0" t="s">
        <v>2439</v>
      </c>
      <c r="D880" s="248" t="n">
        <v>877</v>
      </c>
      <c r="E880" s="0" t="s">
        <v>2439</v>
      </c>
      <c r="F880" s="0" t="s">
        <v>2438</v>
      </c>
      <c r="G880" s="247"/>
    </row>
    <row r="881" customFormat="false" ht="12.5" hidden="false" customHeight="false" outlineLevel="0" collapsed="false">
      <c r="A881" s="247"/>
      <c r="B881" s="0" t="s">
        <v>2440</v>
      </c>
      <c r="C881" s="0" t="s">
        <v>2441</v>
      </c>
      <c r="D881" s="248" t="n">
        <v>877</v>
      </c>
      <c r="E881" s="0" t="s">
        <v>2421</v>
      </c>
      <c r="F881" s="0" t="s">
        <v>2420</v>
      </c>
      <c r="G881" s="247"/>
    </row>
    <row r="882" customFormat="false" ht="12.5" hidden="false" customHeight="false" outlineLevel="0" collapsed="false">
      <c r="A882" s="247"/>
      <c r="B882" s="0" t="s">
        <v>2442</v>
      </c>
      <c r="C882" s="0" t="s">
        <v>2443</v>
      </c>
      <c r="D882" s="248" t="n">
        <v>878</v>
      </c>
      <c r="E882" s="0" t="s">
        <v>2441</v>
      </c>
      <c r="F882" s="0" t="s">
        <v>2440</v>
      </c>
      <c r="G882" s="247"/>
    </row>
    <row r="883" customFormat="false" ht="12.5" hidden="false" customHeight="false" outlineLevel="0" collapsed="false">
      <c r="A883" s="247"/>
      <c r="B883" s="0" t="s">
        <v>2444</v>
      </c>
      <c r="C883" s="0" t="s">
        <v>2445</v>
      </c>
      <c r="D883" s="248" t="n">
        <v>879</v>
      </c>
      <c r="E883" s="0" t="s">
        <v>2443</v>
      </c>
      <c r="F883" s="0" t="s">
        <v>2442</v>
      </c>
      <c r="G883" s="247"/>
    </row>
    <row r="884" customFormat="false" ht="12.5" hidden="false" customHeight="false" outlineLevel="0" collapsed="false">
      <c r="A884" s="247"/>
      <c r="B884" s="0" t="s">
        <v>2355</v>
      </c>
      <c r="C884" s="0" t="s">
        <v>2354</v>
      </c>
      <c r="D884" s="248" t="n">
        <v>880</v>
      </c>
      <c r="E884" s="0" t="s">
        <v>2446</v>
      </c>
      <c r="F884" s="0" t="s">
        <v>2447</v>
      </c>
      <c r="G884" s="247"/>
    </row>
    <row r="885" customFormat="false" ht="12.5" hidden="false" customHeight="false" outlineLevel="0" collapsed="false">
      <c r="A885" s="247"/>
      <c r="B885" s="0" t="s">
        <v>2447</v>
      </c>
      <c r="C885" s="0" t="s">
        <v>2446</v>
      </c>
      <c r="D885" s="248" t="n">
        <v>881</v>
      </c>
      <c r="E885" s="0" t="s">
        <v>2448</v>
      </c>
      <c r="F885" s="0" t="s">
        <v>2449</v>
      </c>
      <c r="G885" s="247"/>
    </row>
    <row r="886" customFormat="false" ht="12.5" hidden="false" customHeight="false" outlineLevel="0" collapsed="false">
      <c r="A886" s="247"/>
      <c r="B886" s="0" t="s">
        <v>2449</v>
      </c>
      <c r="C886" s="0" t="s">
        <v>2448</v>
      </c>
      <c r="D886" s="248" t="n">
        <v>882</v>
      </c>
      <c r="E886" s="0" t="s">
        <v>2445</v>
      </c>
      <c r="F886" s="0" t="s">
        <v>2444</v>
      </c>
      <c r="G886" s="247"/>
    </row>
    <row r="887" customFormat="false" ht="12.5" hidden="false" customHeight="false" outlineLevel="0" collapsed="false">
      <c r="A887" s="247"/>
      <c r="B887" s="0" t="s">
        <v>40</v>
      </c>
      <c r="C887" s="0" t="s">
        <v>2450</v>
      </c>
      <c r="D887" s="248" t="n">
        <v>883</v>
      </c>
      <c r="E887" s="0" t="s">
        <v>2451</v>
      </c>
      <c r="F887" s="0" t="s">
        <v>2452</v>
      </c>
      <c r="G887" s="247"/>
    </row>
    <row r="888" customFormat="false" ht="12.5" hidden="false" customHeight="false" outlineLevel="0" collapsed="false">
      <c r="A888" s="247"/>
      <c r="B888" s="0" t="s">
        <v>2453</v>
      </c>
      <c r="C888" s="0" t="s">
        <v>2454</v>
      </c>
      <c r="D888" s="248" t="n">
        <v>884</v>
      </c>
      <c r="E888" s="0" t="s">
        <v>2454</v>
      </c>
      <c r="F888" s="0" t="s">
        <v>2453</v>
      </c>
      <c r="G888" s="247"/>
    </row>
    <row r="889" customFormat="false" ht="12.5" hidden="false" customHeight="false" outlineLevel="0" collapsed="false">
      <c r="A889" s="247"/>
      <c r="B889" s="0" t="s">
        <v>2452</v>
      </c>
      <c r="C889" s="0" t="s">
        <v>2451</v>
      </c>
      <c r="D889" s="248" t="n">
        <v>885</v>
      </c>
      <c r="E889" s="0" t="s">
        <v>2455</v>
      </c>
      <c r="F889" s="0" t="s">
        <v>2456</v>
      </c>
      <c r="G889" s="247"/>
    </row>
    <row r="890" customFormat="false" ht="12.5" hidden="false" customHeight="false" outlineLevel="0" collapsed="false">
      <c r="A890" s="247"/>
      <c r="B890" s="0" t="s">
        <v>2322</v>
      </c>
      <c r="C890" s="0" t="s">
        <v>2321</v>
      </c>
      <c r="D890" s="248" t="n">
        <v>886</v>
      </c>
      <c r="E890" s="0" t="s">
        <v>2457</v>
      </c>
      <c r="F890" s="0" t="s">
        <v>41</v>
      </c>
      <c r="G890" s="247"/>
    </row>
    <row r="891" customFormat="false" ht="12.5" hidden="false" customHeight="false" outlineLevel="0" collapsed="false">
      <c r="A891" s="247"/>
      <c r="B891" s="0" t="s">
        <v>2456</v>
      </c>
      <c r="C891" s="0" t="s">
        <v>2455</v>
      </c>
      <c r="D891" s="248" t="n">
        <v>887</v>
      </c>
      <c r="E891" s="0" t="s">
        <v>2458</v>
      </c>
      <c r="F891" s="0" t="s">
        <v>2459</v>
      </c>
      <c r="G891" s="247"/>
    </row>
    <row r="892" customFormat="false" ht="12.5" hidden="false" customHeight="false" outlineLevel="0" collapsed="false">
      <c r="A892" s="247"/>
      <c r="B892" s="0" t="s">
        <v>41</v>
      </c>
      <c r="C892" s="0" t="s">
        <v>2457</v>
      </c>
      <c r="D892" s="248" t="n">
        <v>888</v>
      </c>
      <c r="E892" s="0" t="s">
        <v>2450</v>
      </c>
      <c r="F892" s="0" t="s">
        <v>40</v>
      </c>
      <c r="G892" s="247"/>
    </row>
    <row r="893" customFormat="false" ht="12.5" hidden="false" customHeight="false" outlineLevel="0" collapsed="false">
      <c r="A893" s="247"/>
      <c r="B893" s="0" t="s">
        <v>2459</v>
      </c>
      <c r="C893" s="0" t="s">
        <v>2458</v>
      </c>
      <c r="D893" s="248" t="n">
        <v>889</v>
      </c>
      <c r="E893" s="0" t="s">
        <v>2460</v>
      </c>
      <c r="F893" s="0" t="s">
        <v>2461</v>
      </c>
      <c r="G893" s="247"/>
    </row>
    <row r="894" customFormat="false" ht="12.5" hidden="false" customHeight="false" outlineLevel="0" collapsed="false">
      <c r="A894" s="247"/>
      <c r="B894" s="0" t="s">
        <v>2461</v>
      </c>
      <c r="C894" s="0" t="s">
        <v>2460</v>
      </c>
      <c r="D894" s="248" t="n">
        <v>890</v>
      </c>
      <c r="E894" s="0" t="s">
        <v>2462</v>
      </c>
      <c r="F894" s="0" t="s">
        <v>2463</v>
      </c>
      <c r="G894" s="247"/>
    </row>
    <row r="895" customFormat="false" ht="12.5" hidden="false" customHeight="false" outlineLevel="0" collapsed="false">
      <c r="A895" s="247"/>
      <c r="B895" s="0" t="s">
        <v>2463</v>
      </c>
      <c r="C895" s="0" t="s">
        <v>2462</v>
      </c>
      <c r="D895" s="248" t="n">
        <v>891</v>
      </c>
      <c r="E895" s="0" t="s">
        <v>2464</v>
      </c>
      <c r="F895" s="0" t="s">
        <v>2465</v>
      </c>
      <c r="G895" s="247"/>
    </row>
    <row r="896" customFormat="false" ht="12.5" hidden="false" customHeight="false" outlineLevel="0" collapsed="false">
      <c r="A896" s="247"/>
      <c r="B896" s="0" t="s">
        <v>2465</v>
      </c>
      <c r="C896" s="0" t="s">
        <v>2464</v>
      </c>
      <c r="D896" s="248" t="n">
        <v>892</v>
      </c>
      <c r="E896" s="0" t="s">
        <v>2466</v>
      </c>
      <c r="F896" s="0" t="s">
        <v>282</v>
      </c>
      <c r="G896" s="247"/>
    </row>
    <row r="897" customFormat="false" ht="12.5" hidden="false" customHeight="false" outlineLevel="0" collapsed="false">
      <c r="A897" s="247"/>
      <c r="B897" s="0" t="s">
        <v>282</v>
      </c>
      <c r="C897" s="0" t="s">
        <v>2466</v>
      </c>
      <c r="D897" s="248" t="n">
        <v>893</v>
      </c>
      <c r="E897" s="0" t="s">
        <v>2433</v>
      </c>
      <c r="F897" s="0" t="s">
        <v>2432</v>
      </c>
      <c r="G897" s="247"/>
    </row>
    <row r="898" customFormat="false" ht="12.5" hidden="false" customHeight="false" outlineLevel="0" collapsed="false">
      <c r="A898" s="247"/>
      <c r="B898" s="0" t="s">
        <v>2467</v>
      </c>
      <c r="C898" s="0" t="s">
        <v>2468</v>
      </c>
      <c r="D898" s="248" t="n">
        <v>894</v>
      </c>
      <c r="E898" s="0" t="s">
        <v>2435</v>
      </c>
      <c r="F898" s="0" t="s">
        <v>2434</v>
      </c>
      <c r="G898" s="247"/>
    </row>
    <row r="899" customFormat="false" ht="12.5" hidden="false" customHeight="false" outlineLevel="0" collapsed="false">
      <c r="A899" s="247"/>
      <c r="B899" s="0" t="s">
        <v>2469</v>
      </c>
      <c r="C899" s="0" t="s">
        <v>2470</v>
      </c>
      <c r="D899" s="248" t="n">
        <v>895</v>
      </c>
      <c r="E899" s="0" t="s">
        <v>2468</v>
      </c>
      <c r="F899" s="0" t="s">
        <v>2467</v>
      </c>
      <c r="G899" s="247"/>
    </row>
    <row r="900" customFormat="false" ht="12.5" hidden="false" customHeight="false" outlineLevel="0" collapsed="false">
      <c r="A900" s="247"/>
      <c r="B900" s="0" t="s">
        <v>2471</v>
      </c>
      <c r="C900" s="0" t="s">
        <v>2472</v>
      </c>
      <c r="D900" s="248" t="n">
        <v>896</v>
      </c>
      <c r="E900" s="0" t="s">
        <v>2470</v>
      </c>
      <c r="F900" s="0" t="s">
        <v>2469</v>
      </c>
      <c r="G900" s="247"/>
    </row>
    <row r="901" customFormat="false" ht="12.5" hidden="false" customHeight="false" outlineLevel="0" collapsed="false">
      <c r="A901" s="247"/>
      <c r="B901" s="0" t="s">
        <v>2473</v>
      </c>
      <c r="C901" s="0" t="s">
        <v>2474</v>
      </c>
      <c r="D901" s="248" t="n">
        <v>897</v>
      </c>
      <c r="E901" s="0" t="s">
        <v>2472</v>
      </c>
      <c r="F901" s="0" t="s">
        <v>2471</v>
      </c>
      <c r="G901" s="247"/>
    </row>
    <row r="902" customFormat="false" ht="12.5" hidden="false" customHeight="false" outlineLevel="0" collapsed="false">
      <c r="A902" s="247"/>
      <c r="B902" s="0" t="s">
        <v>2475</v>
      </c>
      <c r="C902" s="0" t="s">
        <v>2476</v>
      </c>
      <c r="D902" s="248" t="n">
        <v>898</v>
      </c>
      <c r="E902" s="0" t="s">
        <v>2474</v>
      </c>
      <c r="F902" s="0" t="s">
        <v>2473</v>
      </c>
      <c r="G902" s="247"/>
    </row>
    <row r="903" customFormat="false" ht="12.5" hidden="false" customHeight="false" outlineLevel="0" collapsed="false">
      <c r="A903" s="247"/>
      <c r="B903" s="0" t="s">
        <v>2477</v>
      </c>
      <c r="C903" s="0" t="s">
        <v>2478</v>
      </c>
      <c r="D903" s="248" t="n">
        <v>899</v>
      </c>
      <c r="E903" s="0" t="s">
        <v>2478</v>
      </c>
      <c r="F903" s="0" t="s">
        <v>2477</v>
      </c>
      <c r="G903" s="247"/>
    </row>
    <row r="904" customFormat="false" ht="12.5" hidden="false" customHeight="false" outlineLevel="0" collapsed="false">
      <c r="A904" s="247"/>
      <c r="B904" s="0" t="s">
        <v>2479</v>
      </c>
      <c r="C904" s="0" t="s">
        <v>2480</v>
      </c>
      <c r="D904" s="248" t="n">
        <v>900</v>
      </c>
      <c r="E904" s="0" t="s">
        <v>2476</v>
      </c>
      <c r="F904" s="0" t="s">
        <v>2475</v>
      </c>
      <c r="G904" s="247"/>
    </row>
    <row r="905" customFormat="false" ht="12.5" hidden="false" customHeight="false" outlineLevel="0" collapsed="false">
      <c r="A905" s="247"/>
      <c r="B905" s="0" t="s">
        <v>2481</v>
      </c>
      <c r="C905" s="0" t="s">
        <v>2482</v>
      </c>
      <c r="D905" s="248" t="n">
        <v>901</v>
      </c>
      <c r="E905" s="0" t="s">
        <v>2483</v>
      </c>
      <c r="F905" s="0" t="s">
        <v>2484</v>
      </c>
      <c r="G905" s="247"/>
    </row>
    <row r="906" customFormat="false" ht="12.5" hidden="false" customHeight="false" outlineLevel="0" collapsed="false">
      <c r="A906" s="247"/>
      <c r="B906" s="0" t="s">
        <v>2485</v>
      </c>
      <c r="C906" s="0" t="s">
        <v>2486</v>
      </c>
      <c r="D906" s="248" t="n">
        <v>902</v>
      </c>
      <c r="E906" s="0" t="s">
        <v>2480</v>
      </c>
      <c r="F906" s="0" t="s">
        <v>2479</v>
      </c>
      <c r="G906" s="247"/>
    </row>
    <row r="907" customFormat="false" ht="12.5" hidden="false" customHeight="false" outlineLevel="0" collapsed="false">
      <c r="A907" s="247"/>
      <c r="B907" s="0" t="s">
        <v>2484</v>
      </c>
      <c r="C907" s="0" t="s">
        <v>2483</v>
      </c>
      <c r="D907" s="248" t="n">
        <v>903</v>
      </c>
      <c r="E907" s="0" t="s">
        <v>2486</v>
      </c>
      <c r="F907" s="0" t="s">
        <v>2485</v>
      </c>
      <c r="G907" s="247"/>
    </row>
    <row r="908" customFormat="false" ht="12.5" hidden="false" customHeight="false" outlineLevel="0" collapsed="false">
      <c r="A908" s="247"/>
      <c r="B908" s="0" t="s">
        <v>47</v>
      </c>
      <c r="C908" s="0" t="s">
        <v>2487</v>
      </c>
      <c r="D908" s="248" t="n">
        <v>904</v>
      </c>
      <c r="E908" s="0" t="s">
        <v>2487</v>
      </c>
      <c r="F908" s="0" t="s">
        <v>47</v>
      </c>
      <c r="G908" s="247"/>
    </row>
    <row r="909" customFormat="false" ht="12.5" hidden="false" customHeight="false" outlineLevel="0" collapsed="false">
      <c r="A909" s="247"/>
      <c r="B909" s="0" t="s">
        <v>2488</v>
      </c>
      <c r="C909" s="0" t="s">
        <v>2489</v>
      </c>
      <c r="D909" s="248" t="n">
        <v>905</v>
      </c>
      <c r="E909" s="0" t="s">
        <v>2489</v>
      </c>
      <c r="F909" s="0" t="s">
        <v>2488</v>
      </c>
      <c r="G909" s="247"/>
    </row>
    <row r="910" customFormat="false" ht="12.5" hidden="false" customHeight="false" outlineLevel="0" collapsed="false">
      <c r="A910" s="247"/>
      <c r="B910" s="0" t="s">
        <v>2490</v>
      </c>
      <c r="C910" s="0" t="s">
        <v>2491</v>
      </c>
      <c r="D910" s="248" t="n">
        <v>906</v>
      </c>
      <c r="E910" s="0" t="s">
        <v>2491</v>
      </c>
      <c r="F910" s="0" t="s">
        <v>2490</v>
      </c>
      <c r="G910" s="247"/>
    </row>
    <row r="911" customFormat="false" ht="12.5" hidden="false" customHeight="false" outlineLevel="0" collapsed="false">
      <c r="A911" s="247"/>
      <c r="B911" s="0" t="s">
        <v>2492</v>
      </c>
      <c r="C911" s="0" t="s">
        <v>2493</v>
      </c>
      <c r="D911" s="248" t="n">
        <v>907</v>
      </c>
      <c r="E911" s="0" t="s">
        <v>2494</v>
      </c>
      <c r="F911" s="0" t="s">
        <v>2495</v>
      </c>
      <c r="G911" s="247"/>
    </row>
    <row r="912" customFormat="false" ht="12.5" hidden="false" customHeight="false" outlineLevel="0" collapsed="false">
      <c r="A912" s="247"/>
      <c r="B912" s="0" t="s">
        <v>2495</v>
      </c>
      <c r="C912" s="0" t="s">
        <v>2494</v>
      </c>
      <c r="D912" s="248" t="n">
        <v>908</v>
      </c>
      <c r="E912" s="0" t="s">
        <v>2496</v>
      </c>
      <c r="F912" s="0" t="s">
        <v>2497</v>
      </c>
      <c r="G912" s="247"/>
    </row>
    <row r="913" customFormat="false" ht="12.5" hidden="false" customHeight="false" outlineLevel="0" collapsed="false">
      <c r="A913" s="247"/>
      <c r="B913" s="0" t="s">
        <v>2497</v>
      </c>
      <c r="C913" s="0" t="s">
        <v>2496</v>
      </c>
      <c r="D913" s="248" t="n">
        <v>909</v>
      </c>
      <c r="E913" s="0" t="s">
        <v>2493</v>
      </c>
      <c r="F913" s="0" t="s">
        <v>2492</v>
      </c>
      <c r="G913" s="247"/>
    </row>
    <row r="914" customFormat="false" ht="12.5" hidden="false" customHeight="false" outlineLevel="0" collapsed="false">
      <c r="A914" s="247"/>
      <c r="B914" s="0" t="s">
        <v>2498</v>
      </c>
      <c r="C914" s="0" t="s">
        <v>2499</v>
      </c>
      <c r="D914" s="248" t="n">
        <v>910</v>
      </c>
      <c r="E914" s="0" t="s">
        <v>2499</v>
      </c>
      <c r="F914" s="0" t="s">
        <v>2498</v>
      </c>
      <c r="G914" s="247"/>
    </row>
    <row r="915" customFormat="false" ht="12.5" hidden="false" customHeight="false" outlineLevel="0" collapsed="false">
      <c r="A915" s="247"/>
      <c r="B915" s="0" t="s">
        <v>2500</v>
      </c>
      <c r="C915" s="0" t="s">
        <v>2501</v>
      </c>
      <c r="D915" s="248" t="n">
        <v>911</v>
      </c>
      <c r="E915" s="0" t="s">
        <v>2502</v>
      </c>
      <c r="F915" s="0" t="s">
        <v>2503</v>
      </c>
      <c r="G915" s="247"/>
    </row>
    <row r="916" customFormat="false" ht="12.5" hidden="false" customHeight="false" outlineLevel="0" collapsed="false">
      <c r="A916" s="247"/>
      <c r="B916" s="0" t="s">
        <v>2504</v>
      </c>
      <c r="C916" s="0" t="s">
        <v>2505</v>
      </c>
      <c r="D916" s="248" t="n">
        <v>912</v>
      </c>
      <c r="E916" s="0" t="s">
        <v>2505</v>
      </c>
      <c r="F916" s="0" t="s">
        <v>2504</v>
      </c>
      <c r="G916" s="247"/>
    </row>
    <row r="917" customFormat="false" ht="12.5" hidden="false" customHeight="false" outlineLevel="0" collapsed="false">
      <c r="A917" s="247"/>
      <c r="B917" s="0" t="s">
        <v>2506</v>
      </c>
      <c r="C917" s="0" t="s">
        <v>2507</v>
      </c>
      <c r="D917" s="248" t="n">
        <v>913</v>
      </c>
      <c r="E917" s="0" t="s">
        <v>2501</v>
      </c>
      <c r="F917" s="0" t="s">
        <v>2500</v>
      </c>
      <c r="G917" s="247"/>
    </row>
    <row r="918" customFormat="false" ht="12.5" hidden="false" customHeight="false" outlineLevel="0" collapsed="false">
      <c r="A918" s="247"/>
      <c r="B918" s="0" t="s">
        <v>2503</v>
      </c>
      <c r="C918" s="0" t="s">
        <v>2502</v>
      </c>
      <c r="D918" s="248" t="n">
        <v>914</v>
      </c>
      <c r="E918" s="0" t="s">
        <v>2508</v>
      </c>
      <c r="F918" s="0" t="s">
        <v>2509</v>
      </c>
      <c r="G918" s="247"/>
    </row>
    <row r="919" customFormat="false" ht="12.5" hidden="false" customHeight="false" outlineLevel="0" collapsed="false">
      <c r="A919" s="247"/>
      <c r="B919" s="0" t="s">
        <v>2509</v>
      </c>
      <c r="C919" s="0" t="s">
        <v>2508</v>
      </c>
      <c r="D919" s="248" t="n">
        <v>915</v>
      </c>
      <c r="E919" s="0" t="s">
        <v>2510</v>
      </c>
      <c r="F919" s="0" t="s">
        <v>2511</v>
      </c>
      <c r="G919" s="247"/>
    </row>
    <row r="920" customFormat="false" ht="12.5" hidden="false" customHeight="false" outlineLevel="0" collapsed="false">
      <c r="A920" s="247"/>
      <c r="B920" s="0" t="s">
        <v>2511</v>
      </c>
      <c r="C920" s="0" t="s">
        <v>2510</v>
      </c>
      <c r="D920" s="248" t="n">
        <v>916</v>
      </c>
      <c r="E920" s="0" t="s">
        <v>2512</v>
      </c>
      <c r="F920" s="0" t="s">
        <v>2513</v>
      </c>
      <c r="G920" s="247"/>
    </row>
    <row r="921" customFormat="false" ht="12.5" hidden="false" customHeight="false" outlineLevel="0" collapsed="false">
      <c r="A921" s="247"/>
      <c r="B921" s="0" t="s">
        <v>2514</v>
      </c>
      <c r="C921" s="0" t="s">
        <v>2515</v>
      </c>
      <c r="D921" s="248" t="n">
        <v>917</v>
      </c>
      <c r="E921" s="0" t="s">
        <v>2515</v>
      </c>
      <c r="F921" s="0" t="s">
        <v>2514</v>
      </c>
      <c r="G921" s="247"/>
    </row>
    <row r="922" customFormat="false" ht="12.5" hidden="false" customHeight="false" outlineLevel="0" collapsed="false">
      <c r="A922" s="247"/>
      <c r="B922" s="0" t="s">
        <v>2513</v>
      </c>
      <c r="C922" s="0" t="s">
        <v>2512</v>
      </c>
      <c r="D922" s="248" t="n">
        <v>918</v>
      </c>
      <c r="E922" s="0" t="s">
        <v>2516</v>
      </c>
      <c r="F922" s="0" t="s">
        <v>2517</v>
      </c>
      <c r="G922" s="247"/>
    </row>
    <row r="923" customFormat="false" ht="12.5" hidden="false" customHeight="false" outlineLevel="0" collapsed="false">
      <c r="A923" s="247"/>
      <c r="B923" s="0" t="s">
        <v>2517</v>
      </c>
      <c r="C923" s="0" t="s">
        <v>2516</v>
      </c>
      <c r="D923" s="248" t="n">
        <v>919</v>
      </c>
      <c r="E923" s="0" t="s">
        <v>2518</v>
      </c>
      <c r="F923" s="0" t="s">
        <v>2519</v>
      </c>
      <c r="G923" s="247"/>
    </row>
    <row r="924" customFormat="false" ht="12.5" hidden="false" customHeight="false" outlineLevel="0" collapsed="false">
      <c r="A924" s="247"/>
      <c r="B924" s="0" t="s">
        <v>2520</v>
      </c>
      <c r="C924" s="0" t="s">
        <v>2521</v>
      </c>
      <c r="D924" s="248" t="n">
        <v>920</v>
      </c>
      <c r="E924" s="0" t="s">
        <v>2521</v>
      </c>
      <c r="F924" s="0" t="s">
        <v>2520</v>
      </c>
      <c r="G924" s="247"/>
    </row>
    <row r="925" customFormat="false" ht="12.5" hidden="false" customHeight="false" outlineLevel="0" collapsed="false">
      <c r="A925" s="247"/>
      <c r="B925" s="0" t="s">
        <v>2522</v>
      </c>
      <c r="C925" s="0" t="s">
        <v>2523</v>
      </c>
      <c r="D925" s="248" t="n">
        <v>921</v>
      </c>
      <c r="E925" s="0" t="s">
        <v>2507</v>
      </c>
      <c r="F925" s="0" t="s">
        <v>2506</v>
      </c>
      <c r="G925" s="247"/>
    </row>
    <row r="926" customFormat="false" ht="12.5" hidden="false" customHeight="false" outlineLevel="0" collapsed="false">
      <c r="A926" s="247"/>
      <c r="B926" s="0" t="s">
        <v>2524</v>
      </c>
      <c r="C926" s="0" t="s">
        <v>2525</v>
      </c>
      <c r="D926" s="248" t="n">
        <v>922</v>
      </c>
      <c r="E926" s="0" t="s">
        <v>2526</v>
      </c>
      <c r="F926" s="0" t="s">
        <v>311</v>
      </c>
      <c r="G926" s="247"/>
    </row>
    <row r="927" customFormat="false" ht="12.5" hidden="false" customHeight="false" outlineLevel="0" collapsed="false">
      <c r="A927" s="247"/>
      <c r="B927" s="0" t="s">
        <v>2519</v>
      </c>
      <c r="C927" s="0" t="s">
        <v>2518</v>
      </c>
      <c r="D927" s="248" t="n">
        <v>923</v>
      </c>
      <c r="E927" s="0" t="s">
        <v>2527</v>
      </c>
      <c r="F927" s="0" t="s">
        <v>2528</v>
      </c>
      <c r="G927" s="247"/>
    </row>
    <row r="928" customFormat="false" ht="12.5" hidden="false" customHeight="false" outlineLevel="0" collapsed="false">
      <c r="A928" s="247"/>
      <c r="B928" s="0" t="s">
        <v>2529</v>
      </c>
      <c r="C928" s="0" t="s">
        <v>2530</v>
      </c>
      <c r="D928" s="248" t="n">
        <v>924</v>
      </c>
      <c r="E928" s="0" t="s">
        <v>2530</v>
      </c>
      <c r="F928" s="0" t="s">
        <v>2529</v>
      </c>
      <c r="G928" s="247"/>
    </row>
    <row r="929" customFormat="false" ht="12.5" hidden="false" customHeight="false" outlineLevel="0" collapsed="false">
      <c r="A929" s="247"/>
      <c r="B929" s="0" t="s">
        <v>2531</v>
      </c>
      <c r="C929" s="0" t="s">
        <v>2532</v>
      </c>
      <c r="D929" s="248" t="n">
        <v>925</v>
      </c>
      <c r="E929" s="0" t="s">
        <v>2532</v>
      </c>
      <c r="F929" s="0" t="s">
        <v>2531</v>
      </c>
      <c r="G929" s="247"/>
    </row>
    <row r="930" customFormat="false" ht="12.5" hidden="false" customHeight="false" outlineLevel="0" collapsed="false">
      <c r="A930" s="247"/>
      <c r="B930" s="0" t="s">
        <v>311</v>
      </c>
      <c r="C930" s="0" t="s">
        <v>2526</v>
      </c>
      <c r="D930" s="248" t="n">
        <v>926</v>
      </c>
      <c r="E930" s="0" t="s">
        <v>2533</v>
      </c>
      <c r="F930" s="0" t="s">
        <v>2534</v>
      </c>
      <c r="G930" s="247"/>
    </row>
    <row r="931" customFormat="false" ht="12.5" hidden="false" customHeight="false" outlineLevel="0" collapsed="false">
      <c r="A931" s="247"/>
      <c r="B931" s="0" t="s">
        <v>2528</v>
      </c>
      <c r="C931" s="0" t="s">
        <v>2527</v>
      </c>
      <c r="D931" s="248" t="n">
        <v>927</v>
      </c>
      <c r="E931" s="0" t="s">
        <v>2535</v>
      </c>
      <c r="F931" s="0" t="s">
        <v>2536</v>
      </c>
      <c r="G931" s="247"/>
    </row>
    <row r="932" customFormat="false" ht="12.5" hidden="false" customHeight="false" outlineLevel="0" collapsed="false">
      <c r="A932" s="247"/>
      <c r="B932" s="0" t="s">
        <v>2536</v>
      </c>
      <c r="C932" s="0" t="s">
        <v>2535</v>
      </c>
      <c r="D932" s="248" t="n">
        <v>928</v>
      </c>
      <c r="E932" s="0" t="s">
        <v>2537</v>
      </c>
      <c r="F932" s="0" t="s">
        <v>2538</v>
      </c>
      <c r="G932" s="247"/>
    </row>
    <row r="933" customFormat="false" ht="12.5" hidden="false" customHeight="false" outlineLevel="0" collapsed="false">
      <c r="A933" s="247"/>
      <c r="B933" s="0" t="s">
        <v>2534</v>
      </c>
      <c r="C933" s="0" t="s">
        <v>2533</v>
      </c>
      <c r="D933" s="248" t="n">
        <v>929</v>
      </c>
      <c r="E933" s="0" t="s">
        <v>2539</v>
      </c>
      <c r="F933" s="0" t="s">
        <v>2540</v>
      </c>
      <c r="G933" s="247"/>
    </row>
    <row r="934" customFormat="false" ht="12.5" hidden="false" customHeight="false" outlineLevel="0" collapsed="false">
      <c r="A934" s="247"/>
      <c r="B934" s="0" t="s">
        <v>2538</v>
      </c>
      <c r="C934" s="0" t="s">
        <v>2537</v>
      </c>
      <c r="D934" s="248" t="n">
        <v>930</v>
      </c>
      <c r="E934" s="0" t="s">
        <v>2541</v>
      </c>
      <c r="F934" s="0" t="s">
        <v>2542</v>
      </c>
      <c r="G934" s="247"/>
    </row>
    <row r="935" customFormat="false" ht="12.5" hidden="false" customHeight="false" outlineLevel="0" collapsed="false">
      <c r="A935" s="247"/>
      <c r="B935" s="0" t="s">
        <v>2540</v>
      </c>
      <c r="C935" s="0" t="s">
        <v>2539</v>
      </c>
      <c r="D935" s="248" t="n">
        <v>931</v>
      </c>
      <c r="E935" s="0" t="s">
        <v>2543</v>
      </c>
      <c r="F935" s="0" t="s">
        <v>324</v>
      </c>
      <c r="G935" s="247"/>
    </row>
    <row r="936" customFormat="false" ht="12.5" hidden="false" customHeight="false" outlineLevel="0" collapsed="false">
      <c r="A936" s="247"/>
      <c r="B936" s="0" t="s">
        <v>324</v>
      </c>
      <c r="C936" s="0" t="s">
        <v>2543</v>
      </c>
      <c r="D936" s="248" t="n">
        <v>932</v>
      </c>
      <c r="E936" s="0" t="s">
        <v>2544</v>
      </c>
      <c r="F936" s="0" t="s">
        <v>2545</v>
      </c>
      <c r="G936" s="247"/>
    </row>
    <row r="937" customFormat="false" ht="12.5" hidden="false" customHeight="false" outlineLevel="0" collapsed="false">
      <c r="A937" s="247"/>
      <c r="B937" s="0" t="s">
        <v>2542</v>
      </c>
      <c r="C937" s="0" t="s">
        <v>2541</v>
      </c>
      <c r="D937" s="248" t="n">
        <v>933</v>
      </c>
      <c r="E937" s="0" t="s">
        <v>2525</v>
      </c>
      <c r="F937" s="0" t="s">
        <v>2524</v>
      </c>
      <c r="G937" s="247"/>
    </row>
    <row r="938" customFormat="false" ht="12.5" hidden="false" customHeight="false" outlineLevel="0" collapsed="false">
      <c r="A938" s="247"/>
      <c r="B938" s="0" t="s">
        <v>2545</v>
      </c>
      <c r="C938" s="0" t="s">
        <v>2544</v>
      </c>
      <c r="D938" s="248" t="n">
        <v>934</v>
      </c>
      <c r="E938" s="0" t="s">
        <v>2523</v>
      </c>
      <c r="F938" s="0" t="s">
        <v>2522</v>
      </c>
      <c r="G938" s="247"/>
    </row>
    <row r="939" customFormat="false" ht="12.5" hidden="false" customHeight="false" outlineLevel="0" collapsed="false">
      <c r="A939" s="247"/>
      <c r="B939" s="0" t="s">
        <v>2546</v>
      </c>
      <c r="C939" s="0" t="s">
        <v>2547</v>
      </c>
      <c r="D939" s="248" t="n">
        <v>935</v>
      </c>
      <c r="E939" s="0" t="s">
        <v>2482</v>
      </c>
      <c r="F939" s="0" t="s">
        <v>2481</v>
      </c>
      <c r="G939" s="247"/>
    </row>
    <row r="940" customFormat="false" ht="12.5" hidden="false" customHeight="false" outlineLevel="0" collapsed="false">
      <c r="A940" s="247"/>
      <c r="B940" s="0" t="s">
        <v>2548</v>
      </c>
      <c r="C940" s="0" t="s">
        <v>2549</v>
      </c>
      <c r="D940" s="248" t="n">
        <v>936</v>
      </c>
      <c r="E940" s="0" t="s">
        <v>2550</v>
      </c>
      <c r="F940" s="0" t="s">
        <v>2551</v>
      </c>
      <c r="G940" s="247"/>
    </row>
    <row r="941" customFormat="false" ht="12.5" hidden="false" customHeight="false" outlineLevel="0" collapsed="false">
      <c r="A941" s="247"/>
      <c r="B941" s="0" t="s">
        <v>2552</v>
      </c>
      <c r="C941" s="0" t="s">
        <v>2553</v>
      </c>
      <c r="D941" s="248" t="n">
        <v>937</v>
      </c>
      <c r="E941" s="0" t="s">
        <v>2554</v>
      </c>
      <c r="F941" s="0" t="s">
        <v>2555</v>
      </c>
      <c r="G941" s="247"/>
    </row>
    <row r="942" customFormat="false" ht="12.5" hidden="false" customHeight="false" outlineLevel="0" collapsed="false">
      <c r="A942" s="247"/>
      <c r="B942" s="0" t="s">
        <v>2556</v>
      </c>
      <c r="C942" s="0" t="s">
        <v>2557</v>
      </c>
      <c r="D942" s="248" t="n">
        <v>938</v>
      </c>
      <c r="E942" s="0" t="s">
        <v>2558</v>
      </c>
      <c r="F942" s="0" t="s">
        <v>2559</v>
      </c>
      <c r="G942" s="247"/>
    </row>
    <row r="943" customFormat="false" ht="12.5" hidden="false" customHeight="false" outlineLevel="0" collapsed="false">
      <c r="A943" s="247"/>
      <c r="B943" s="0" t="s">
        <v>2560</v>
      </c>
      <c r="C943" s="0" t="s">
        <v>2561</v>
      </c>
      <c r="D943" s="248" t="n">
        <v>939</v>
      </c>
      <c r="E943" s="0" t="s">
        <v>2549</v>
      </c>
      <c r="F943" s="0" t="s">
        <v>2548</v>
      </c>
      <c r="G943" s="247"/>
    </row>
    <row r="944" customFormat="false" ht="12.5" hidden="false" customHeight="false" outlineLevel="0" collapsed="false">
      <c r="A944" s="247"/>
      <c r="B944" s="0" t="s">
        <v>48</v>
      </c>
      <c r="C944" s="0" t="s">
        <v>2562</v>
      </c>
      <c r="D944" s="248" t="n">
        <v>940</v>
      </c>
      <c r="E944" s="0" t="s">
        <v>2553</v>
      </c>
      <c r="F944" s="0" t="s">
        <v>2552</v>
      </c>
      <c r="G944" s="247"/>
    </row>
    <row r="945" customFormat="false" ht="12.5" hidden="false" customHeight="false" outlineLevel="0" collapsed="false">
      <c r="A945" s="247"/>
      <c r="B945" s="0" t="s">
        <v>2563</v>
      </c>
      <c r="C945" s="0" t="s">
        <v>2564</v>
      </c>
      <c r="D945" s="248" t="n">
        <v>941</v>
      </c>
      <c r="E945" s="0" t="s">
        <v>2557</v>
      </c>
      <c r="F945" s="0" t="s">
        <v>2556</v>
      </c>
      <c r="G945" s="247"/>
    </row>
    <row r="946" customFormat="false" ht="12.5" hidden="false" customHeight="false" outlineLevel="0" collapsed="false">
      <c r="A946" s="247"/>
      <c r="B946" s="0" t="s">
        <v>2565</v>
      </c>
      <c r="C946" s="0" t="s">
        <v>2566</v>
      </c>
      <c r="D946" s="248" t="n">
        <v>942</v>
      </c>
      <c r="E946" s="0" t="s">
        <v>2561</v>
      </c>
      <c r="F946" s="0" t="s">
        <v>2560</v>
      </c>
      <c r="G946" s="247"/>
    </row>
    <row r="947" customFormat="false" ht="12.5" hidden="false" customHeight="false" outlineLevel="0" collapsed="false">
      <c r="A947" s="247"/>
      <c r="B947" s="0" t="s">
        <v>2567</v>
      </c>
      <c r="C947" s="0" t="s">
        <v>2568</v>
      </c>
      <c r="D947" s="248" t="n">
        <v>943</v>
      </c>
      <c r="E947" s="0" t="s">
        <v>2562</v>
      </c>
      <c r="F947" s="0" t="s">
        <v>48</v>
      </c>
      <c r="G947" s="247"/>
    </row>
    <row r="948" customFormat="false" ht="12.5" hidden="false" customHeight="false" outlineLevel="0" collapsed="false">
      <c r="A948" s="247"/>
      <c r="B948" s="0" t="s">
        <v>2569</v>
      </c>
      <c r="C948" s="0" t="s">
        <v>2570</v>
      </c>
      <c r="D948" s="248" t="n">
        <v>944</v>
      </c>
      <c r="E948" s="0" t="s">
        <v>2564</v>
      </c>
      <c r="F948" s="0" t="s">
        <v>2563</v>
      </c>
      <c r="G948" s="247"/>
    </row>
    <row r="949" customFormat="false" ht="12.5" hidden="false" customHeight="false" outlineLevel="0" collapsed="false">
      <c r="A949" s="247"/>
      <c r="B949" s="0" t="s">
        <v>2571</v>
      </c>
      <c r="C949" s="0" t="s">
        <v>2572</v>
      </c>
      <c r="D949" s="248" t="n">
        <v>945</v>
      </c>
      <c r="E949" s="0" t="s">
        <v>2547</v>
      </c>
      <c r="F949" s="0" t="s">
        <v>2546</v>
      </c>
      <c r="G949" s="247"/>
    </row>
    <row r="950" customFormat="false" ht="12.5" hidden="false" customHeight="false" outlineLevel="0" collapsed="false">
      <c r="A950" s="247"/>
      <c r="B950" s="0" t="s">
        <v>2573</v>
      </c>
      <c r="C950" s="0" t="s">
        <v>2574</v>
      </c>
      <c r="D950" s="248" t="n">
        <v>946</v>
      </c>
      <c r="E950" s="0" t="s">
        <v>2566</v>
      </c>
      <c r="F950" s="0" t="s">
        <v>2565</v>
      </c>
      <c r="G950" s="247"/>
    </row>
    <row r="951" customFormat="false" ht="12.5" hidden="false" customHeight="false" outlineLevel="0" collapsed="false">
      <c r="A951" s="247"/>
      <c r="B951" s="0" t="s">
        <v>2575</v>
      </c>
      <c r="C951" s="0" t="s">
        <v>2576</v>
      </c>
      <c r="D951" s="248" t="n">
        <v>947</v>
      </c>
      <c r="E951" s="0" t="s">
        <v>2568</v>
      </c>
      <c r="F951" s="0" t="s">
        <v>2567</v>
      </c>
      <c r="G951" s="247"/>
    </row>
    <row r="952" customFormat="false" ht="12.5" hidden="false" customHeight="false" outlineLevel="0" collapsed="false">
      <c r="A952" s="247"/>
      <c r="B952" s="0" t="s">
        <v>2577</v>
      </c>
      <c r="C952" s="0" t="s">
        <v>2578</v>
      </c>
      <c r="D952" s="248" t="n">
        <v>948</v>
      </c>
      <c r="E952" s="0" t="s">
        <v>2570</v>
      </c>
      <c r="F952" s="0" t="s">
        <v>2569</v>
      </c>
      <c r="G952" s="247"/>
    </row>
    <row r="953" customFormat="false" ht="12.5" hidden="false" customHeight="false" outlineLevel="0" collapsed="false">
      <c r="A953" s="247"/>
      <c r="B953" s="0" t="s">
        <v>2579</v>
      </c>
      <c r="C953" s="0" t="s">
        <v>2580</v>
      </c>
      <c r="D953" s="248" t="n">
        <v>949</v>
      </c>
      <c r="E953" s="0" t="s">
        <v>2572</v>
      </c>
      <c r="F953" s="0" t="s">
        <v>2571</v>
      </c>
      <c r="G953" s="247"/>
    </row>
    <row r="954" customFormat="false" ht="12.5" hidden="false" customHeight="false" outlineLevel="0" collapsed="false">
      <c r="A954" s="247"/>
      <c r="B954" s="0" t="s">
        <v>2581</v>
      </c>
      <c r="C954" s="0" t="s">
        <v>2582</v>
      </c>
      <c r="D954" s="248" t="n">
        <v>950</v>
      </c>
      <c r="E954" s="0" t="s">
        <v>2574</v>
      </c>
      <c r="F954" s="0" t="s">
        <v>2573</v>
      </c>
      <c r="G954" s="247"/>
    </row>
    <row r="955" customFormat="false" ht="12.5" hidden="false" customHeight="false" outlineLevel="0" collapsed="false">
      <c r="A955" s="247"/>
      <c r="B955" s="0" t="s">
        <v>2583</v>
      </c>
      <c r="C955" s="0" t="s">
        <v>2584</v>
      </c>
      <c r="D955" s="248" t="n">
        <v>951</v>
      </c>
      <c r="E955" s="0" t="s">
        <v>2578</v>
      </c>
      <c r="F955" s="0" t="s">
        <v>2577</v>
      </c>
      <c r="G955" s="247"/>
    </row>
    <row r="956" customFormat="false" ht="12.5" hidden="false" customHeight="false" outlineLevel="0" collapsed="false">
      <c r="A956" s="247"/>
      <c r="B956" s="0" t="s">
        <v>2585</v>
      </c>
      <c r="C956" s="0" t="s">
        <v>2586</v>
      </c>
      <c r="D956" s="248" t="n">
        <v>952</v>
      </c>
      <c r="E956" s="0" t="s">
        <v>2580</v>
      </c>
      <c r="F956" s="0" t="s">
        <v>2579</v>
      </c>
      <c r="G956" s="247"/>
    </row>
    <row r="957" customFormat="false" ht="12.5" hidden="false" customHeight="false" outlineLevel="0" collapsed="false">
      <c r="A957" s="247"/>
      <c r="B957" s="0" t="s">
        <v>2587</v>
      </c>
      <c r="C957" s="0" t="s">
        <v>2588</v>
      </c>
      <c r="D957" s="248" t="n">
        <v>953</v>
      </c>
      <c r="E957" s="0" t="s">
        <v>2576</v>
      </c>
      <c r="F957" s="0" t="s">
        <v>2575</v>
      </c>
      <c r="G957" s="247"/>
    </row>
    <row r="958" customFormat="false" ht="12.5" hidden="false" customHeight="false" outlineLevel="0" collapsed="false">
      <c r="A958" s="247"/>
      <c r="B958" s="0" t="s">
        <v>2589</v>
      </c>
      <c r="C958" s="0" t="s">
        <v>2590</v>
      </c>
      <c r="D958" s="248" t="n">
        <v>954</v>
      </c>
      <c r="E958" s="0" t="s">
        <v>2582</v>
      </c>
      <c r="F958" s="0" t="s">
        <v>2581</v>
      </c>
      <c r="G958" s="247"/>
    </row>
    <row r="959" customFormat="false" ht="12.5" hidden="false" customHeight="false" outlineLevel="0" collapsed="false">
      <c r="A959" s="247"/>
      <c r="B959" s="0" t="s">
        <v>2591</v>
      </c>
      <c r="C959" s="0" t="s">
        <v>2592</v>
      </c>
      <c r="D959" s="248" t="n">
        <v>955</v>
      </c>
      <c r="E959" s="0" t="s">
        <v>2584</v>
      </c>
      <c r="F959" s="0" t="s">
        <v>2583</v>
      </c>
      <c r="G959" s="247"/>
    </row>
    <row r="960" customFormat="false" ht="12.5" hidden="false" customHeight="false" outlineLevel="0" collapsed="false">
      <c r="A960" s="247"/>
      <c r="B960" s="0" t="s">
        <v>2593</v>
      </c>
      <c r="C960" s="0" t="s">
        <v>2594</v>
      </c>
      <c r="D960" s="248" t="n">
        <v>956</v>
      </c>
      <c r="E960" s="0" t="s">
        <v>2586</v>
      </c>
      <c r="F960" s="0" t="s">
        <v>2585</v>
      </c>
      <c r="G960" s="247"/>
    </row>
    <row r="961" customFormat="false" ht="12.5" hidden="false" customHeight="false" outlineLevel="0" collapsed="false">
      <c r="A961" s="247"/>
      <c r="B961" s="0" t="s">
        <v>2595</v>
      </c>
      <c r="C961" s="0" t="s">
        <v>2596</v>
      </c>
      <c r="D961" s="248" t="n">
        <v>957</v>
      </c>
      <c r="E961" s="0" t="s">
        <v>2588</v>
      </c>
      <c r="F961" s="0" t="s">
        <v>2587</v>
      </c>
      <c r="G961" s="247"/>
    </row>
    <row r="962" customFormat="false" ht="12.5" hidden="false" customHeight="false" outlineLevel="0" collapsed="false">
      <c r="A962" s="247"/>
      <c r="B962" s="0" t="s">
        <v>2597</v>
      </c>
      <c r="C962" s="0" t="s">
        <v>2598</v>
      </c>
      <c r="D962" s="248" t="n">
        <v>958</v>
      </c>
      <c r="E962" s="0" t="s">
        <v>2590</v>
      </c>
      <c r="F962" s="0" t="s">
        <v>2589</v>
      </c>
      <c r="G962" s="247"/>
    </row>
    <row r="963" customFormat="false" ht="12.5" hidden="false" customHeight="false" outlineLevel="0" collapsed="false">
      <c r="A963" s="247"/>
      <c r="B963" s="0" t="s">
        <v>2599</v>
      </c>
      <c r="C963" s="0" t="s">
        <v>2600</v>
      </c>
      <c r="D963" s="248" t="n">
        <v>959</v>
      </c>
      <c r="E963" s="0" t="s">
        <v>2592</v>
      </c>
      <c r="F963" s="0" t="s">
        <v>2591</v>
      </c>
      <c r="G963" s="247"/>
    </row>
    <row r="964" customFormat="false" ht="12.5" hidden="false" customHeight="false" outlineLevel="0" collapsed="false">
      <c r="A964" s="247"/>
      <c r="B964" s="0" t="s">
        <v>2601</v>
      </c>
      <c r="C964" s="0" t="s">
        <v>2602</v>
      </c>
      <c r="D964" s="248" t="n">
        <v>960</v>
      </c>
      <c r="E964" s="0" t="s">
        <v>2594</v>
      </c>
      <c r="F964" s="0" t="s">
        <v>2593</v>
      </c>
      <c r="G964" s="247"/>
    </row>
    <row r="965" customFormat="false" ht="12.5" hidden="false" customHeight="false" outlineLevel="0" collapsed="false">
      <c r="A965" s="247"/>
      <c r="B965" s="0" t="s">
        <v>2603</v>
      </c>
      <c r="C965" s="0" t="s">
        <v>2604</v>
      </c>
      <c r="D965" s="248" t="n">
        <v>961</v>
      </c>
      <c r="E965" s="0" t="s">
        <v>2596</v>
      </c>
      <c r="F965" s="0" t="s">
        <v>2595</v>
      </c>
      <c r="G965" s="247"/>
    </row>
    <row r="966" customFormat="false" ht="12.5" hidden="false" customHeight="false" outlineLevel="0" collapsed="false">
      <c r="A966" s="247"/>
      <c r="B966" s="0" t="s">
        <v>2605</v>
      </c>
      <c r="C966" s="0" t="s">
        <v>2606</v>
      </c>
      <c r="D966" s="248" t="n">
        <v>962</v>
      </c>
      <c r="E966" s="0" t="s">
        <v>2598</v>
      </c>
      <c r="F966" s="0" t="s">
        <v>2597</v>
      </c>
      <c r="G966" s="247"/>
    </row>
    <row r="967" customFormat="false" ht="12.5" hidden="false" customHeight="false" outlineLevel="0" collapsed="false">
      <c r="A967" s="247"/>
      <c r="B967" s="0" t="s">
        <v>2607</v>
      </c>
      <c r="C967" s="0" t="s">
        <v>2608</v>
      </c>
      <c r="D967" s="248" t="n">
        <v>963</v>
      </c>
      <c r="E967" s="0" t="s">
        <v>2602</v>
      </c>
      <c r="F967" s="0" t="s">
        <v>2601</v>
      </c>
      <c r="G967" s="247"/>
    </row>
    <row r="968" customFormat="false" ht="12.5" hidden="false" customHeight="false" outlineLevel="0" collapsed="false">
      <c r="A968" s="247"/>
      <c r="B968" s="0" t="s">
        <v>2609</v>
      </c>
      <c r="C968" s="0" t="s">
        <v>2610</v>
      </c>
      <c r="D968" s="248" t="n">
        <v>964</v>
      </c>
      <c r="E968" s="0" t="s">
        <v>2600</v>
      </c>
      <c r="F968" s="0" t="s">
        <v>2599</v>
      </c>
      <c r="G968" s="247"/>
    </row>
    <row r="969" customFormat="false" ht="12.5" hidden="false" customHeight="false" outlineLevel="0" collapsed="false">
      <c r="A969" s="247"/>
      <c r="B969" s="0" t="s">
        <v>2611</v>
      </c>
      <c r="C969" s="0" t="s">
        <v>2612</v>
      </c>
      <c r="D969" s="248" t="n">
        <v>965</v>
      </c>
      <c r="E969" s="0" t="s">
        <v>2604</v>
      </c>
      <c r="F969" s="0" t="s">
        <v>2603</v>
      </c>
      <c r="G969" s="247"/>
    </row>
    <row r="970" customFormat="false" ht="12.5" hidden="false" customHeight="false" outlineLevel="0" collapsed="false">
      <c r="A970" s="247"/>
      <c r="B970" s="0" t="s">
        <v>2613</v>
      </c>
      <c r="C970" s="0" t="s">
        <v>2614</v>
      </c>
      <c r="D970" s="248" t="n">
        <v>966</v>
      </c>
      <c r="E970" s="0" t="s">
        <v>2606</v>
      </c>
      <c r="F970" s="0" t="s">
        <v>2605</v>
      </c>
      <c r="G970" s="247"/>
    </row>
    <row r="971" customFormat="false" ht="12.5" hidden="false" customHeight="false" outlineLevel="0" collapsed="false">
      <c r="A971" s="247"/>
      <c r="B971" s="0" t="s">
        <v>2615</v>
      </c>
      <c r="C971" s="0" t="s">
        <v>2616</v>
      </c>
      <c r="D971" s="248" t="n">
        <v>967</v>
      </c>
      <c r="E971" s="0" t="s">
        <v>2608</v>
      </c>
      <c r="F971" s="0" t="s">
        <v>2607</v>
      </c>
      <c r="G971" s="247"/>
    </row>
    <row r="972" customFormat="false" ht="12.5" hidden="false" customHeight="false" outlineLevel="0" collapsed="false">
      <c r="A972" s="247"/>
      <c r="B972" s="0" t="s">
        <v>49</v>
      </c>
      <c r="C972" s="0" t="s">
        <v>2617</v>
      </c>
      <c r="D972" s="248" t="n">
        <v>968</v>
      </c>
      <c r="E972" s="0" t="s">
        <v>2612</v>
      </c>
      <c r="F972" s="0" t="s">
        <v>2611</v>
      </c>
      <c r="G972" s="247"/>
    </row>
    <row r="973" customFormat="false" ht="12.5" hidden="false" customHeight="false" outlineLevel="0" collapsed="false">
      <c r="A973" s="247"/>
      <c r="B973" s="0" t="s">
        <v>2618</v>
      </c>
      <c r="C973" s="0" t="s">
        <v>2619</v>
      </c>
      <c r="D973" s="248" t="n">
        <v>969</v>
      </c>
      <c r="E973" s="0" t="s">
        <v>2610</v>
      </c>
      <c r="F973" s="0" t="s">
        <v>2609</v>
      </c>
      <c r="G973" s="247"/>
    </row>
    <row r="974" customFormat="false" ht="12.5" hidden="false" customHeight="false" outlineLevel="0" collapsed="false">
      <c r="A974" s="247"/>
      <c r="B974" s="0" t="s">
        <v>2620</v>
      </c>
      <c r="C974" s="0" t="s">
        <v>2621</v>
      </c>
      <c r="D974" s="248" t="n">
        <v>970</v>
      </c>
      <c r="E974" s="0" t="s">
        <v>2614</v>
      </c>
      <c r="F974" s="0" t="s">
        <v>2613</v>
      </c>
      <c r="G974" s="247"/>
    </row>
    <row r="975" customFormat="false" ht="12.5" hidden="false" customHeight="false" outlineLevel="0" collapsed="false">
      <c r="A975" s="247"/>
      <c r="B975" s="0" t="s">
        <v>2622</v>
      </c>
      <c r="C975" s="0" t="s">
        <v>2623</v>
      </c>
      <c r="D975" s="248" t="n">
        <v>971</v>
      </c>
      <c r="E975" s="0" t="s">
        <v>2616</v>
      </c>
      <c r="F975" s="0" t="s">
        <v>2615</v>
      </c>
      <c r="G975" s="247"/>
    </row>
    <row r="976" customFormat="false" ht="12.5" hidden="false" customHeight="false" outlineLevel="0" collapsed="false">
      <c r="A976" s="247"/>
      <c r="B976" s="0" t="s">
        <v>2624</v>
      </c>
      <c r="C976" s="0" t="s">
        <v>2625</v>
      </c>
      <c r="D976" s="248" t="n">
        <v>972</v>
      </c>
      <c r="E976" s="0" t="s">
        <v>2617</v>
      </c>
      <c r="F976" s="0" t="s">
        <v>49</v>
      </c>
      <c r="G976" s="247"/>
    </row>
    <row r="977" customFormat="false" ht="12.5" hidden="false" customHeight="false" outlineLevel="0" collapsed="false">
      <c r="A977" s="247"/>
      <c r="B977" s="0" t="s">
        <v>2551</v>
      </c>
      <c r="C977" s="0" t="s">
        <v>2550</v>
      </c>
      <c r="D977" s="248" t="n">
        <v>973</v>
      </c>
      <c r="E977" s="0" t="s">
        <v>2621</v>
      </c>
      <c r="F977" s="0" t="s">
        <v>2620</v>
      </c>
      <c r="G977" s="247"/>
    </row>
    <row r="978" customFormat="false" ht="12.5" hidden="false" customHeight="false" outlineLevel="0" collapsed="false">
      <c r="A978" s="247"/>
      <c r="B978" s="0" t="s">
        <v>2555</v>
      </c>
      <c r="C978" s="0" t="s">
        <v>2554</v>
      </c>
      <c r="D978" s="248" t="n">
        <v>974</v>
      </c>
      <c r="E978" s="0" t="s">
        <v>2619</v>
      </c>
      <c r="F978" s="0" t="s">
        <v>2618</v>
      </c>
      <c r="G978" s="247"/>
    </row>
    <row r="979" customFormat="false" ht="12.5" hidden="false" customHeight="false" outlineLevel="0" collapsed="false">
      <c r="A979" s="247"/>
      <c r="B979" s="0" t="s">
        <v>2559</v>
      </c>
      <c r="C979" s="0" t="s">
        <v>2558</v>
      </c>
      <c r="D979" s="248" t="n">
        <v>975</v>
      </c>
      <c r="E979" s="0" t="s">
        <v>2623</v>
      </c>
      <c r="F979" s="0" t="s">
        <v>2622</v>
      </c>
      <c r="G979" s="247"/>
    </row>
    <row r="980" customFormat="false" ht="12.5" hidden="false" customHeight="false" outlineLevel="0" collapsed="false">
      <c r="A980" s="247"/>
      <c r="B980" s="0" t="s">
        <v>2626</v>
      </c>
      <c r="C980" s="0" t="s">
        <v>2627</v>
      </c>
      <c r="D980" s="248" t="n">
        <v>976</v>
      </c>
      <c r="E980" s="0" t="s">
        <v>2625</v>
      </c>
      <c r="F980" s="0" t="s">
        <v>2624</v>
      </c>
      <c r="G980" s="247"/>
    </row>
    <row r="981" customFormat="false" ht="12.5" hidden="false" customHeight="false" outlineLevel="0" collapsed="false">
      <c r="A981" s="247"/>
      <c r="B981" s="0" t="s">
        <v>2628</v>
      </c>
      <c r="C981" s="0" t="s">
        <v>2629</v>
      </c>
      <c r="D981" s="248" t="n">
        <v>977</v>
      </c>
      <c r="E981" s="0" t="s">
        <v>2627</v>
      </c>
      <c r="F981" s="0" t="s">
        <v>2626</v>
      </c>
      <c r="G981" s="247"/>
    </row>
    <row r="982" customFormat="false" ht="12.5" hidden="false" customHeight="false" outlineLevel="0" collapsed="false">
      <c r="A982" s="247"/>
      <c r="B982" s="0" t="s">
        <v>2630</v>
      </c>
      <c r="C982" s="0" t="s">
        <v>2631</v>
      </c>
      <c r="D982" s="248" t="n">
        <v>978</v>
      </c>
      <c r="E982" s="0" t="s">
        <v>2629</v>
      </c>
      <c r="F982" s="0" t="s">
        <v>2628</v>
      </c>
      <c r="G982" s="247"/>
    </row>
    <row r="983" customFormat="false" ht="12.5" hidden="false" customHeight="false" outlineLevel="0" collapsed="false">
      <c r="A983" s="247"/>
      <c r="B983" s="0" t="s">
        <v>2632</v>
      </c>
      <c r="C983" s="0" t="s">
        <v>2633</v>
      </c>
      <c r="D983" s="248" t="n">
        <v>979</v>
      </c>
      <c r="E983" s="0" t="s">
        <v>2634</v>
      </c>
      <c r="F983" s="0" t="s">
        <v>2635</v>
      </c>
      <c r="G983" s="247"/>
    </row>
    <row r="984" customFormat="false" ht="12.5" hidden="false" customHeight="false" outlineLevel="0" collapsed="false">
      <c r="A984" s="247"/>
      <c r="B984" s="0" t="s">
        <v>2635</v>
      </c>
      <c r="C984" s="0" t="s">
        <v>2634</v>
      </c>
      <c r="D984" s="248" t="n">
        <v>980</v>
      </c>
      <c r="E984" s="0" t="s">
        <v>2631</v>
      </c>
      <c r="F984" s="0" t="s">
        <v>2630</v>
      </c>
      <c r="G984" s="247"/>
    </row>
    <row r="985" customFormat="false" ht="12.5" hidden="false" customHeight="false" outlineLevel="0" collapsed="false">
      <c r="A985" s="247"/>
      <c r="B985" s="0" t="s">
        <v>2636</v>
      </c>
      <c r="C985" s="0" t="s">
        <v>2637</v>
      </c>
      <c r="D985" s="248" t="n">
        <v>981</v>
      </c>
      <c r="E985" s="0" t="s">
        <v>2638</v>
      </c>
      <c r="F985" s="0" t="s">
        <v>50</v>
      </c>
      <c r="G985" s="247"/>
    </row>
    <row r="986" customFormat="false" ht="12.5" hidden="false" customHeight="false" outlineLevel="0" collapsed="false">
      <c r="A986" s="247"/>
      <c r="B986" s="0" t="s">
        <v>50</v>
      </c>
      <c r="C986" s="0" t="s">
        <v>2638</v>
      </c>
      <c r="D986" s="248" t="n">
        <v>982</v>
      </c>
      <c r="E986" s="0" t="s">
        <v>2633</v>
      </c>
      <c r="F986" s="0" t="s">
        <v>2632</v>
      </c>
      <c r="G986" s="247"/>
    </row>
    <row r="987" customFormat="false" ht="12.5" hidden="false" customHeight="false" outlineLevel="0" collapsed="false">
      <c r="A987" s="247"/>
      <c r="B987" s="0" t="s">
        <v>2639</v>
      </c>
      <c r="C987" s="0" t="s">
        <v>2640</v>
      </c>
      <c r="D987" s="248" t="n">
        <v>983</v>
      </c>
      <c r="E987" s="0" t="s">
        <v>2637</v>
      </c>
      <c r="F987" s="0" t="s">
        <v>2636</v>
      </c>
      <c r="G987" s="247"/>
    </row>
    <row r="988" customFormat="false" ht="12.5" hidden="false" customHeight="false" outlineLevel="0" collapsed="false">
      <c r="A988" s="247"/>
      <c r="B988" s="0" t="s">
        <v>2641</v>
      </c>
      <c r="C988" s="0" t="s">
        <v>2642</v>
      </c>
      <c r="D988" s="248" t="n">
        <v>984</v>
      </c>
      <c r="E988" s="0" t="s">
        <v>2640</v>
      </c>
      <c r="F988" s="0" t="s">
        <v>2639</v>
      </c>
      <c r="G988" s="247"/>
    </row>
    <row r="989" customFormat="false" ht="12.5" hidden="false" customHeight="false" outlineLevel="0" collapsed="false">
      <c r="A989" s="247"/>
      <c r="B989" s="0" t="s">
        <v>2643</v>
      </c>
      <c r="C989" s="0" t="s">
        <v>2644</v>
      </c>
      <c r="D989" s="248" t="n">
        <v>985</v>
      </c>
      <c r="E989" s="0" t="s">
        <v>2642</v>
      </c>
      <c r="F989" s="0" t="s">
        <v>2641</v>
      </c>
      <c r="G989" s="247"/>
    </row>
    <row r="990" customFormat="false" ht="12.5" hidden="false" customHeight="false" outlineLevel="0" collapsed="false">
      <c r="A990" s="247"/>
      <c r="B990" s="0" t="s">
        <v>2645</v>
      </c>
      <c r="C990" s="0" t="s">
        <v>2646</v>
      </c>
      <c r="D990" s="248" t="n">
        <v>986</v>
      </c>
      <c r="E990" s="0" t="s">
        <v>2646</v>
      </c>
      <c r="F990" s="0" t="s">
        <v>2645</v>
      </c>
      <c r="G990" s="247"/>
    </row>
    <row r="991" customFormat="false" ht="12.5" hidden="false" customHeight="false" outlineLevel="0" collapsed="false">
      <c r="A991" s="247"/>
      <c r="B991" s="0" t="s">
        <v>2647</v>
      </c>
      <c r="C991" s="0" t="s">
        <v>2648</v>
      </c>
      <c r="D991" s="248" t="n">
        <v>987</v>
      </c>
      <c r="E991" s="0" t="s">
        <v>2649</v>
      </c>
      <c r="F991" s="0" t="s">
        <v>2650</v>
      </c>
      <c r="G991" s="247"/>
    </row>
    <row r="992" customFormat="false" ht="12.5" hidden="false" customHeight="false" outlineLevel="0" collapsed="false">
      <c r="A992" s="247"/>
      <c r="B992" s="0" t="s">
        <v>2650</v>
      </c>
      <c r="C992" s="0" t="s">
        <v>2649</v>
      </c>
      <c r="D992" s="248" t="n">
        <v>988</v>
      </c>
      <c r="E992" s="0" t="s">
        <v>2648</v>
      </c>
      <c r="F992" s="0" t="s">
        <v>2647</v>
      </c>
      <c r="G992" s="247"/>
    </row>
    <row r="993" customFormat="false" ht="12.5" hidden="false" customHeight="false" outlineLevel="0" collapsed="false">
      <c r="A993" s="247"/>
      <c r="B993" s="0" t="s">
        <v>2651</v>
      </c>
      <c r="C993" s="0" t="s">
        <v>2652</v>
      </c>
      <c r="D993" s="248" t="n">
        <v>989</v>
      </c>
      <c r="E993" s="0" t="s">
        <v>2653</v>
      </c>
      <c r="F993" s="0" t="s">
        <v>2654</v>
      </c>
      <c r="G993" s="247"/>
    </row>
    <row r="994" customFormat="false" ht="12.5" hidden="false" customHeight="false" outlineLevel="0" collapsed="false">
      <c r="A994" s="247"/>
      <c r="B994" s="0" t="s">
        <v>2655</v>
      </c>
      <c r="C994" s="0" t="s">
        <v>2656</v>
      </c>
      <c r="D994" s="248" t="n">
        <v>990</v>
      </c>
      <c r="E994" s="0" t="s">
        <v>2656</v>
      </c>
      <c r="F994" s="0" t="s">
        <v>2655</v>
      </c>
      <c r="G994" s="247"/>
    </row>
    <row r="995" customFormat="false" ht="12.5" hidden="false" customHeight="false" outlineLevel="0" collapsed="false">
      <c r="A995" s="247"/>
      <c r="B995" s="0" t="s">
        <v>2657</v>
      </c>
      <c r="C995" s="0" t="s">
        <v>2658</v>
      </c>
      <c r="D995" s="248" t="n">
        <v>991</v>
      </c>
      <c r="E995" s="0" t="s">
        <v>2652</v>
      </c>
      <c r="F995" s="0" t="s">
        <v>2651</v>
      </c>
      <c r="G995" s="247"/>
    </row>
    <row r="996" customFormat="false" ht="12.5" hidden="false" customHeight="false" outlineLevel="0" collapsed="false">
      <c r="A996" s="247"/>
      <c r="B996" s="0" t="s">
        <v>2659</v>
      </c>
      <c r="C996" s="0" t="s">
        <v>2660</v>
      </c>
      <c r="D996" s="248" t="n">
        <v>992</v>
      </c>
      <c r="E996" s="0" t="s">
        <v>2661</v>
      </c>
      <c r="F996" s="0" t="s">
        <v>2657</v>
      </c>
      <c r="G996" s="247"/>
    </row>
    <row r="997" customFormat="false" ht="12.5" hidden="false" customHeight="false" outlineLevel="0" collapsed="false">
      <c r="A997" s="247"/>
      <c r="B997" s="0" t="s">
        <v>2662</v>
      </c>
      <c r="C997" s="0" t="s">
        <v>2663</v>
      </c>
      <c r="D997" s="248" t="n">
        <v>993</v>
      </c>
      <c r="E997" s="0" t="s">
        <v>2660</v>
      </c>
      <c r="F997" s="0" t="s">
        <v>2659</v>
      </c>
      <c r="G997" s="247"/>
    </row>
    <row r="998" customFormat="false" ht="12.5" hidden="false" customHeight="false" outlineLevel="0" collapsed="false">
      <c r="A998" s="247"/>
      <c r="B998" s="0" t="s">
        <v>51</v>
      </c>
      <c r="C998" s="0" t="s">
        <v>2664</v>
      </c>
      <c r="D998" s="248" t="n">
        <v>994</v>
      </c>
      <c r="E998" s="0" t="s">
        <v>2665</v>
      </c>
      <c r="F998" s="0" t="s">
        <v>2666</v>
      </c>
      <c r="G998" s="247"/>
    </row>
    <row r="999" customFormat="false" ht="12.5" hidden="false" customHeight="false" outlineLevel="0" collapsed="false">
      <c r="A999" s="247"/>
      <c r="B999" s="0" t="s">
        <v>2667</v>
      </c>
      <c r="C999" s="0" t="s">
        <v>2668</v>
      </c>
      <c r="D999" s="248" t="n">
        <v>995</v>
      </c>
      <c r="E999" s="0" t="s">
        <v>2664</v>
      </c>
      <c r="F999" s="0" t="s">
        <v>51</v>
      </c>
      <c r="G999" s="247"/>
    </row>
    <row r="1000" customFormat="false" ht="12.5" hidden="false" customHeight="false" outlineLevel="0" collapsed="false">
      <c r="A1000" s="247"/>
      <c r="B1000" s="0" t="s">
        <v>2669</v>
      </c>
      <c r="C1000" s="0" t="s">
        <v>2670</v>
      </c>
      <c r="D1000" s="248" t="n">
        <v>996</v>
      </c>
      <c r="E1000" s="0" t="s">
        <v>2663</v>
      </c>
      <c r="F1000" s="0" t="s">
        <v>2662</v>
      </c>
      <c r="G1000" s="247"/>
    </row>
    <row r="1001" customFormat="false" ht="12.5" hidden="false" customHeight="false" outlineLevel="0" collapsed="false">
      <c r="A1001" s="247"/>
      <c r="B1001" s="0" t="s">
        <v>2671</v>
      </c>
      <c r="C1001" s="0" t="s">
        <v>2672</v>
      </c>
      <c r="D1001" s="248" t="n">
        <v>997</v>
      </c>
      <c r="E1001" s="0" t="s">
        <v>2668</v>
      </c>
      <c r="F1001" s="0" t="s">
        <v>2667</v>
      </c>
      <c r="G1001" s="247"/>
    </row>
    <row r="1002" customFormat="false" ht="12.5" hidden="false" customHeight="false" outlineLevel="0" collapsed="false">
      <c r="A1002" s="247"/>
      <c r="B1002" s="0" t="s">
        <v>2673</v>
      </c>
      <c r="C1002" s="0" t="s">
        <v>2674</v>
      </c>
      <c r="D1002" s="248" t="n">
        <v>998</v>
      </c>
      <c r="E1002" s="0" t="s">
        <v>2670</v>
      </c>
      <c r="F1002" s="0" t="s">
        <v>2669</v>
      </c>
      <c r="G1002" s="247"/>
    </row>
    <row r="1003" customFormat="false" ht="12.5" hidden="false" customHeight="false" outlineLevel="0" collapsed="false">
      <c r="A1003" s="247"/>
      <c r="B1003" s="0" t="s">
        <v>52</v>
      </c>
      <c r="C1003" s="0" t="s">
        <v>2675</v>
      </c>
      <c r="D1003" s="248" t="n">
        <v>999</v>
      </c>
      <c r="E1003" s="0" t="s">
        <v>2672</v>
      </c>
      <c r="F1003" s="0" t="s">
        <v>2671</v>
      </c>
      <c r="G1003" s="247"/>
    </row>
    <row r="1004" customFormat="false" ht="12.5" hidden="false" customHeight="false" outlineLevel="0" collapsed="false">
      <c r="A1004" s="247"/>
      <c r="B1004" s="0" t="s">
        <v>2676</v>
      </c>
      <c r="C1004" s="0" t="s">
        <v>2677</v>
      </c>
      <c r="D1004" s="248" t="n">
        <v>1000</v>
      </c>
      <c r="E1004" s="0" t="s">
        <v>2678</v>
      </c>
      <c r="F1004" s="0" t="s">
        <v>2679</v>
      </c>
      <c r="G1004" s="247"/>
    </row>
    <row r="1005" customFormat="false" ht="12.5" hidden="false" customHeight="false" outlineLevel="0" collapsed="false">
      <c r="A1005" s="247"/>
      <c r="B1005" s="0" t="s">
        <v>2679</v>
      </c>
      <c r="C1005" s="0" t="s">
        <v>2678</v>
      </c>
      <c r="D1005" s="248" t="n">
        <v>1001</v>
      </c>
      <c r="E1005" s="0" t="s">
        <v>2674</v>
      </c>
      <c r="F1005" s="0" t="s">
        <v>2673</v>
      </c>
      <c r="G1005" s="247"/>
    </row>
    <row r="1006" customFormat="false" ht="12.5" hidden="false" customHeight="false" outlineLevel="0" collapsed="false">
      <c r="A1006" s="247"/>
      <c r="B1006" s="0" t="s">
        <v>2680</v>
      </c>
      <c r="C1006" s="0" t="s">
        <v>2681</v>
      </c>
      <c r="D1006" s="248" t="n">
        <v>1002</v>
      </c>
      <c r="E1006" s="0" t="s">
        <v>2675</v>
      </c>
      <c r="F1006" s="0" t="s">
        <v>52</v>
      </c>
      <c r="G1006" s="247"/>
    </row>
    <row r="1007" customFormat="false" ht="12.5" hidden="false" customHeight="false" outlineLevel="0" collapsed="false">
      <c r="A1007" s="247"/>
      <c r="B1007" s="0" t="s">
        <v>2682</v>
      </c>
      <c r="C1007" s="0" t="s">
        <v>2683</v>
      </c>
      <c r="D1007" s="248" t="n">
        <v>1003</v>
      </c>
      <c r="E1007" s="0" t="s">
        <v>2677</v>
      </c>
      <c r="F1007" s="0" t="s">
        <v>2676</v>
      </c>
      <c r="G1007" s="247"/>
    </row>
    <row r="1008" customFormat="false" ht="12.5" hidden="false" customHeight="false" outlineLevel="0" collapsed="false">
      <c r="A1008" s="247"/>
      <c r="B1008" s="0" t="s">
        <v>2684</v>
      </c>
      <c r="C1008" s="0" t="s">
        <v>2685</v>
      </c>
      <c r="D1008" s="248" t="n">
        <v>1004</v>
      </c>
      <c r="E1008" s="0" t="s">
        <v>2681</v>
      </c>
      <c r="F1008" s="0" t="s">
        <v>2680</v>
      </c>
      <c r="G1008" s="247"/>
    </row>
    <row r="1009" customFormat="false" ht="12.5" hidden="false" customHeight="false" outlineLevel="0" collapsed="false">
      <c r="A1009" s="247"/>
      <c r="B1009" s="0" t="s">
        <v>2686</v>
      </c>
      <c r="C1009" s="0" t="s">
        <v>2687</v>
      </c>
      <c r="D1009" s="248" t="n">
        <v>1005</v>
      </c>
      <c r="E1009" s="0" t="s">
        <v>2688</v>
      </c>
      <c r="F1009" s="0" t="s">
        <v>2689</v>
      </c>
      <c r="G1009" s="247"/>
    </row>
    <row r="1010" customFormat="false" ht="12.5" hidden="false" customHeight="false" outlineLevel="0" collapsed="false">
      <c r="A1010" s="247"/>
      <c r="B1010" s="0" t="s">
        <v>2690</v>
      </c>
      <c r="C1010" s="0" t="s">
        <v>2691</v>
      </c>
      <c r="D1010" s="248" t="n">
        <v>1006</v>
      </c>
      <c r="E1010" s="0" t="s">
        <v>2691</v>
      </c>
      <c r="F1010" s="0" t="s">
        <v>2690</v>
      </c>
      <c r="G1010" s="247"/>
    </row>
    <row r="1011" customFormat="false" ht="12.5" hidden="false" customHeight="false" outlineLevel="0" collapsed="false">
      <c r="A1011" s="247"/>
      <c r="B1011" s="0" t="s">
        <v>2692</v>
      </c>
      <c r="C1011" s="0" t="s">
        <v>2693</v>
      </c>
      <c r="D1011" s="248" t="n">
        <v>1007</v>
      </c>
      <c r="E1011" s="0" t="s">
        <v>2693</v>
      </c>
      <c r="F1011" s="0" t="s">
        <v>2692</v>
      </c>
      <c r="G1011" s="247"/>
    </row>
    <row r="1012" customFormat="false" ht="12.5" hidden="false" customHeight="false" outlineLevel="0" collapsed="false">
      <c r="A1012" s="247"/>
      <c r="B1012" s="0" t="s">
        <v>2694</v>
      </c>
      <c r="C1012" s="0" t="s">
        <v>2695</v>
      </c>
      <c r="D1012" s="248" t="n">
        <v>1008</v>
      </c>
      <c r="E1012" s="0" t="s">
        <v>2695</v>
      </c>
      <c r="F1012" s="0" t="s">
        <v>2694</v>
      </c>
      <c r="G1012" s="247"/>
    </row>
    <row r="1013" customFormat="false" ht="12.5" hidden="false" customHeight="false" outlineLevel="0" collapsed="false">
      <c r="A1013" s="247"/>
      <c r="B1013" s="0" t="s">
        <v>2696</v>
      </c>
      <c r="C1013" s="0" t="s">
        <v>2697</v>
      </c>
      <c r="D1013" s="248" t="n">
        <v>1009</v>
      </c>
      <c r="E1013" s="0" t="s">
        <v>2698</v>
      </c>
      <c r="F1013" s="0" t="s">
        <v>2699</v>
      </c>
      <c r="G1013" s="247"/>
    </row>
    <row r="1014" customFormat="false" ht="12.5" hidden="false" customHeight="false" outlineLevel="0" collapsed="false">
      <c r="A1014" s="247"/>
      <c r="B1014" s="0" t="s">
        <v>2700</v>
      </c>
      <c r="C1014" s="0" t="s">
        <v>2701</v>
      </c>
      <c r="D1014" s="248" t="n">
        <v>1010</v>
      </c>
      <c r="E1014" s="0" t="s">
        <v>2697</v>
      </c>
      <c r="F1014" s="0" t="s">
        <v>2696</v>
      </c>
      <c r="G1014" s="247"/>
    </row>
    <row r="1015" customFormat="false" ht="12.5" hidden="false" customHeight="false" outlineLevel="0" collapsed="false">
      <c r="A1015" s="247"/>
      <c r="B1015" s="0" t="s">
        <v>2702</v>
      </c>
      <c r="C1015" s="0" t="s">
        <v>2703</v>
      </c>
      <c r="D1015" s="248" t="n">
        <v>1011</v>
      </c>
      <c r="E1015" s="0" t="s">
        <v>2703</v>
      </c>
      <c r="F1015" s="0" t="s">
        <v>2702</v>
      </c>
      <c r="G1015" s="247"/>
    </row>
    <row r="1016" customFormat="false" ht="12.5" hidden="false" customHeight="false" outlineLevel="0" collapsed="false">
      <c r="A1016" s="247"/>
      <c r="B1016" s="0" t="s">
        <v>2704</v>
      </c>
      <c r="C1016" s="0" t="s">
        <v>2705</v>
      </c>
      <c r="D1016" s="248" t="n">
        <v>1012</v>
      </c>
      <c r="E1016" s="0" t="s">
        <v>2701</v>
      </c>
      <c r="F1016" s="0" t="s">
        <v>2700</v>
      </c>
      <c r="G1016" s="247"/>
    </row>
    <row r="1017" customFormat="false" ht="12.5" hidden="false" customHeight="false" outlineLevel="0" collapsed="false">
      <c r="A1017" s="247"/>
      <c r="B1017" s="0" t="s">
        <v>2699</v>
      </c>
      <c r="C1017" s="0" t="s">
        <v>2698</v>
      </c>
      <c r="D1017" s="248" t="n">
        <v>1013</v>
      </c>
      <c r="E1017" s="0" t="s">
        <v>2705</v>
      </c>
      <c r="F1017" s="0" t="s">
        <v>2704</v>
      </c>
      <c r="G1017" s="247"/>
    </row>
    <row r="1018" customFormat="false" ht="12.5" hidden="false" customHeight="false" outlineLevel="0" collapsed="false">
      <c r="A1018" s="247"/>
      <c r="B1018" s="0" t="s">
        <v>2706</v>
      </c>
      <c r="C1018" s="0" t="s">
        <v>2707</v>
      </c>
      <c r="D1018" s="248" t="n">
        <v>1014</v>
      </c>
      <c r="E1018" s="0" t="s">
        <v>2707</v>
      </c>
      <c r="F1018" s="0" t="s">
        <v>2706</v>
      </c>
      <c r="G1018" s="247"/>
    </row>
    <row r="1019" customFormat="false" ht="12.5" hidden="false" customHeight="false" outlineLevel="0" collapsed="false">
      <c r="A1019" s="247"/>
      <c r="B1019" s="0" t="s">
        <v>2708</v>
      </c>
      <c r="C1019" s="0" t="s">
        <v>2709</v>
      </c>
      <c r="D1019" s="248" t="n">
        <v>1015</v>
      </c>
      <c r="E1019" s="0" t="s">
        <v>2709</v>
      </c>
      <c r="F1019" s="0" t="s">
        <v>2708</v>
      </c>
      <c r="G1019" s="247"/>
    </row>
    <row r="1020" customFormat="false" ht="12.5" hidden="false" customHeight="false" outlineLevel="0" collapsed="false">
      <c r="A1020" s="247"/>
      <c r="B1020" s="0" t="s">
        <v>2710</v>
      </c>
      <c r="C1020" s="0" t="s">
        <v>2711</v>
      </c>
      <c r="D1020" s="248" t="n">
        <v>1016</v>
      </c>
      <c r="E1020" s="0" t="s">
        <v>2712</v>
      </c>
      <c r="F1020" s="0" t="s">
        <v>2713</v>
      </c>
      <c r="G1020" s="247"/>
    </row>
    <row r="1021" customFormat="false" ht="12.5" hidden="false" customHeight="false" outlineLevel="0" collapsed="false">
      <c r="A1021" s="247"/>
      <c r="B1021" s="0" t="s">
        <v>2714</v>
      </c>
      <c r="C1021" s="0" t="s">
        <v>2715</v>
      </c>
      <c r="D1021" s="248" t="n">
        <v>1017</v>
      </c>
      <c r="E1021" s="0" t="s">
        <v>2711</v>
      </c>
      <c r="F1021" s="0" t="s">
        <v>2710</v>
      </c>
      <c r="G1021" s="247"/>
    </row>
    <row r="1022" customFormat="false" ht="12.5" hidden="false" customHeight="false" outlineLevel="0" collapsed="false">
      <c r="A1022" s="247"/>
      <c r="B1022" s="0" t="s">
        <v>2716</v>
      </c>
      <c r="C1022" s="0" t="s">
        <v>2717</v>
      </c>
      <c r="D1022" s="248" t="n">
        <v>1018</v>
      </c>
      <c r="E1022" s="0" t="s">
        <v>2683</v>
      </c>
      <c r="F1022" s="0" t="s">
        <v>2682</v>
      </c>
      <c r="G1022" s="247"/>
    </row>
    <row r="1023" customFormat="false" ht="12.5" hidden="false" customHeight="false" outlineLevel="0" collapsed="false">
      <c r="A1023" s="247"/>
      <c r="B1023" s="0" t="s">
        <v>2654</v>
      </c>
      <c r="C1023" s="0" t="s">
        <v>2653</v>
      </c>
      <c r="D1023" s="248" t="n">
        <v>1019</v>
      </c>
      <c r="E1023" s="0" t="s">
        <v>2715</v>
      </c>
      <c r="F1023" s="0" t="s">
        <v>2714</v>
      </c>
      <c r="G1023" s="247"/>
    </row>
    <row r="1024" customFormat="false" ht="12.5" hidden="false" customHeight="false" outlineLevel="0" collapsed="false">
      <c r="A1024" s="247"/>
      <c r="B1024" s="0" t="s">
        <v>2718</v>
      </c>
      <c r="C1024" s="0" t="s">
        <v>2719</v>
      </c>
      <c r="D1024" s="248" t="n">
        <v>1020</v>
      </c>
      <c r="E1024" s="0" t="s">
        <v>2720</v>
      </c>
      <c r="F1024" s="0" t="s">
        <v>2721</v>
      </c>
      <c r="G1024" s="247"/>
    </row>
    <row r="1025" customFormat="false" ht="12.5" hidden="false" customHeight="false" outlineLevel="0" collapsed="false">
      <c r="A1025" s="247"/>
      <c r="B1025" s="0" t="s">
        <v>2722</v>
      </c>
      <c r="C1025" s="0" t="s">
        <v>2723</v>
      </c>
      <c r="D1025" s="248" t="n">
        <v>1021</v>
      </c>
      <c r="E1025" s="0" t="s">
        <v>2724</v>
      </c>
      <c r="F1025" s="0" t="s">
        <v>2725</v>
      </c>
      <c r="G1025" s="247"/>
    </row>
    <row r="1026" customFormat="false" ht="12.5" hidden="false" customHeight="false" outlineLevel="0" collapsed="false">
      <c r="A1026" s="247"/>
      <c r="B1026" s="0" t="s">
        <v>2725</v>
      </c>
      <c r="C1026" s="0" t="s">
        <v>2724</v>
      </c>
      <c r="D1026" s="248" t="n">
        <v>1022</v>
      </c>
      <c r="E1026" s="0" t="s">
        <v>2726</v>
      </c>
      <c r="F1026" s="0" t="s">
        <v>2727</v>
      </c>
      <c r="G1026" s="247"/>
    </row>
    <row r="1027" customFormat="false" ht="12.5" hidden="false" customHeight="false" outlineLevel="0" collapsed="false">
      <c r="A1027" s="247"/>
      <c r="B1027" s="0" t="s">
        <v>2728</v>
      </c>
      <c r="C1027" s="0" t="s">
        <v>2729</v>
      </c>
      <c r="D1027" s="248" t="n">
        <v>1023</v>
      </c>
      <c r="E1027" s="0" t="s">
        <v>2719</v>
      </c>
      <c r="F1027" s="0" t="s">
        <v>2718</v>
      </c>
      <c r="G1027" s="247"/>
    </row>
    <row r="1028" customFormat="false" ht="12.5" hidden="false" customHeight="false" outlineLevel="0" collapsed="false">
      <c r="A1028" s="247"/>
      <c r="B1028" s="0" t="s">
        <v>2730</v>
      </c>
      <c r="C1028" s="0" t="s">
        <v>2731</v>
      </c>
      <c r="D1028" s="248" t="n">
        <v>1024</v>
      </c>
      <c r="E1028" s="0" t="s">
        <v>2729</v>
      </c>
      <c r="F1028" s="0" t="s">
        <v>2728</v>
      </c>
      <c r="G1028" s="247"/>
    </row>
    <row r="1029" customFormat="false" ht="12.5" hidden="false" customHeight="false" outlineLevel="0" collapsed="false">
      <c r="A1029" s="247"/>
      <c r="B1029" s="0" t="s">
        <v>2721</v>
      </c>
      <c r="C1029" s="0" t="s">
        <v>2720</v>
      </c>
      <c r="D1029" s="248" t="n">
        <v>1025</v>
      </c>
      <c r="E1029" s="0" t="s">
        <v>2731</v>
      </c>
      <c r="F1029" s="0" t="s">
        <v>2730</v>
      </c>
      <c r="G1029" s="247"/>
    </row>
    <row r="1030" customFormat="false" ht="12.5" hidden="false" customHeight="false" outlineLevel="0" collapsed="false">
      <c r="A1030" s="247"/>
      <c r="B1030" s="0" t="s">
        <v>2732</v>
      </c>
      <c r="C1030" s="0" t="s">
        <v>2733</v>
      </c>
      <c r="D1030" s="248" t="n">
        <v>1026</v>
      </c>
      <c r="E1030" s="0" t="s">
        <v>2733</v>
      </c>
      <c r="F1030" s="0" t="s">
        <v>2732</v>
      </c>
      <c r="G1030" s="247"/>
    </row>
    <row r="1031" customFormat="false" ht="12.5" hidden="false" customHeight="false" outlineLevel="0" collapsed="false">
      <c r="A1031" s="247"/>
      <c r="B1031" s="0" t="s">
        <v>2734</v>
      </c>
      <c r="C1031" s="0" t="s">
        <v>2735</v>
      </c>
      <c r="D1031" s="248" t="n">
        <v>1027</v>
      </c>
      <c r="E1031" s="0" t="s">
        <v>2717</v>
      </c>
      <c r="F1031" s="0" t="s">
        <v>2716</v>
      </c>
      <c r="G1031" s="247"/>
    </row>
    <row r="1032" customFormat="false" ht="12.5" hidden="false" customHeight="false" outlineLevel="0" collapsed="false">
      <c r="A1032" s="247"/>
      <c r="B1032" s="0" t="s">
        <v>2736</v>
      </c>
      <c r="C1032" s="0" t="s">
        <v>2737</v>
      </c>
      <c r="D1032" s="248" t="n">
        <v>1028</v>
      </c>
      <c r="E1032" s="0" t="s">
        <v>2735</v>
      </c>
      <c r="F1032" s="0" t="s">
        <v>2734</v>
      </c>
      <c r="G1032" s="247"/>
    </row>
    <row r="1033" customFormat="false" ht="12.5" hidden="false" customHeight="false" outlineLevel="0" collapsed="false">
      <c r="A1033" s="247"/>
      <c r="B1033" s="0" t="s">
        <v>2738</v>
      </c>
      <c r="C1033" s="0" t="s">
        <v>2739</v>
      </c>
      <c r="D1033" s="248" t="n">
        <v>1029</v>
      </c>
      <c r="E1033" s="0" t="s">
        <v>2739</v>
      </c>
      <c r="F1033" s="0" t="s">
        <v>2738</v>
      </c>
      <c r="G1033" s="247"/>
    </row>
    <row r="1034" customFormat="false" ht="12.5" hidden="false" customHeight="false" outlineLevel="0" collapsed="false">
      <c r="A1034" s="247"/>
      <c r="B1034" s="0" t="s">
        <v>2713</v>
      </c>
      <c r="C1034" s="0" t="s">
        <v>2712</v>
      </c>
      <c r="D1034" s="248" t="n">
        <v>1030</v>
      </c>
      <c r="E1034" s="0" t="s">
        <v>2737</v>
      </c>
      <c r="F1034" s="0" t="s">
        <v>2736</v>
      </c>
      <c r="G1034" s="247"/>
    </row>
    <row r="1035" customFormat="false" ht="12.5" hidden="false" customHeight="false" outlineLevel="0" collapsed="false">
      <c r="A1035" s="247"/>
      <c r="B1035" s="0" t="s">
        <v>2727</v>
      </c>
      <c r="C1035" s="0" t="s">
        <v>2726</v>
      </c>
      <c r="D1035" s="248" t="n">
        <v>1031</v>
      </c>
      <c r="E1035" s="0" t="s">
        <v>2723</v>
      </c>
      <c r="F1035" s="0" t="s">
        <v>2722</v>
      </c>
      <c r="G1035" s="247"/>
    </row>
    <row r="1036" customFormat="false" ht="12.5" hidden="false" customHeight="false" outlineLevel="0" collapsed="false">
      <c r="A1036" s="247"/>
      <c r="B1036" s="0" t="s">
        <v>2740</v>
      </c>
      <c r="C1036" s="0" t="s">
        <v>2741</v>
      </c>
      <c r="D1036" s="248" t="n">
        <v>1032</v>
      </c>
      <c r="E1036" s="0" t="s">
        <v>2742</v>
      </c>
      <c r="F1036" s="0" t="s">
        <v>2743</v>
      </c>
      <c r="G1036" s="247"/>
    </row>
    <row r="1037" customFormat="false" ht="12.5" hidden="false" customHeight="false" outlineLevel="0" collapsed="false">
      <c r="A1037" s="247"/>
      <c r="B1037" s="0" t="s">
        <v>2744</v>
      </c>
      <c r="C1037" s="0" t="s">
        <v>2745</v>
      </c>
      <c r="D1037" s="248" t="n">
        <v>1033</v>
      </c>
      <c r="E1037" s="0" t="s">
        <v>2746</v>
      </c>
      <c r="F1037" s="0" t="s">
        <v>2747</v>
      </c>
      <c r="G1037" s="247"/>
    </row>
    <row r="1038" customFormat="false" ht="12.5" hidden="false" customHeight="false" outlineLevel="0" collapsed="false">
      <c r="A1038" s="247"/>
      <c r="B1038" s="0" t="s">
        <v>2748</v>
      </c>
      <c r="C1038" s="0" t="s">
        <v>2749</v>
      </c>
      <c r="D1038" s="248" t="n">
        <v>1034</v>
      </c>
      <c r="E1038" s="0" t="s">
        <v>2750</v>
      </c>
      <c r="F1038" s="0" t="s">
        <v>2751</v>
      </c>
      <c r="G1038" s="247"/>
    </row>
    <row r="1039" customFormat="false" ht="12.5" hidden="false" customHeight="false" outlineLevel="0" collapsed="false">
      <c r="A1039" s="247"/>
      <c r="B1039" s="0" t="s">
        <v>2752</v>
      </c>
      <c r="C1039" s="0" t="s">
        <v>2753</v>
      </c>
      <c r="D1039" s="248" t="n">
        <v>1035</v>
      </c>
      <c r="E1039" s="0" t="s">
        <v>2685</v>
      </c>
      <c r="F1039" s="0" t="s">
        <v>2684</v>
      </c>
      <c r="G1039" s="247"/>
    </row>
    <row r="1040" customFormat="false" ht="12.5" hidden="false" customHeight="false" outlineLevel="0" collapsed="false">
      <c r="A1040" s="247"/>
      <c r="B1040" s="0" t="s">
        <v>2754</v>
      </c>
      <c r="C1040" s="0" t="s">
        <v>2755</v>
      </c>
      <c r="D1040" s="248" t="n">
        <v>1036</v>
      </c>
      <c r="E1040" s="0" t="s">
        <v>2756</v>
      </c>
      <c r="F1040" s="0" t="s">
        <v>2757</v>
      </c>
      <c r="G1040" s="247"/>
    </row>
    <row r="1041" customFormat="false" ht="12.5" hidden="false" customHeight="false" outlineLevel="0" collapsed="false">
      <c r="A1041" s="247"/>
      <c r="B1041" s="0" t="s">
        <v>2666</v>
      </c>
      <c r="C1041" s="0" t="s">
        <v>2665</v>
      </c>
      <c r="D1041" s="248" t="n">
        <v>1037</v>
      </c>
      <c r="E1041" s="0" t="s">
        <v>2758</v>
      </c>
      <c r="F1041" s="0" t="s">
        <v>2759</v>
      </c>
      <c r="G1041" s="247"/>
    </row>
    <row r="1042" customFormat="false" ht="12.5" hidden="false" customHeight="false" outlineLevel="0" collapsed="false">
      <c r="A1042" s="247"/>
      <c r="B1042" s="0" t="s">
        <v>2747</v>
      </c>
      <c r="C1042" s="0" t="s">
        <v>2746</v>
      </c>
      <c r="D1042" s="248" t="n">
        <v>1038</v>
      </c>
      <c r="E1042" s="0" t="s">
        <v>2760</v>
      </c>
      <c r="F1042" s="0" t="s">
        <v>2761</v>
      </c>
      <c r="G1042" s="247"/>
    </row>
    <row r="1043" customFormat="false" ht="12.5" hidden="false" customHeight="false" outlineLevel="0" collapsed="false">
      <c r="A1043" s="247"/>
      <c r="B1043" s="0" t="s">
        <v>2689</v>
      </c>
      <c r="C1043" s="0" t="s">
        <v>2688</v>
      </c>
      <c r="D1043" s="248" t="n">
        <v>1039</v>
      </c>
      <c r="E1043" s="0" t="s">
        <v>2762</v>
      </c>
      <c r="F1043" s="0" t="s">
        <v>53</v>
      </c>
      <c r="G1043" s="247"/>
    </row>
    <row r="1044" customFormat="false" ht="12.5" hidden="false" customHeight="false" outlineLevel="0" collapsed="false">
      <c r="A1044" s="247"/>
      <c r="B1044" s="0" t="s">
        <v>2743</v>
      </c>
      <c r="C1044" s="0" t="s">
        <v>2742</v>
      </c>
      <c r="D1044" s="248" t="n">
        <v>1040</v>
      </c>
      <c r="E1044" s="0" t="s">
        <v>2763</v>
      </c>
      <c r="F1044" s="0" t="s">
        <v>2764</v>
      </c>
      <c r="G1044" s="247"/>
    </row>
    <row r="1045" customFormat="false" ht="12.5" hidden="false" customHeight="false" outlineLevel="0" collapsed="false">
      <c r="A1045" s="247"/>
      <c r="B1045" s="0" t="s">
        <v>2751</v>
      </c>
      <c r="C1045" s="0" t="s">
        <v>2750</v>
      </c>
      <c r="D1045" s="248" t="n">
        <v>1041</v>
      </c>
      <c r="E1045" s="0" t="s">
        <v>2765</v>
      </c>
      <c r="F1045" s="0" t="s">
        <v>2766</v>
      </c>
      <c r="G1045" s="247"/>
    </row>
    <row r="1046" customFormat="false" ht="12.5" hidden="false" customHeight="false" outlineLevel="0" collapsed="false">
      <c r="A1046" s="247"/>
      <c r="B1046" s="0" t="s">
        <v>2757</v>
      </c>
      <c r="C1046" s="0" t="s">
        <v>2756</v>
      </c>
      <c r="D1046" s="248" t="n">
        <v>1042</v>
      </c>
      <c r="E1046" s="0" t="s">
        <v>2767</v>
      </c>
      <c r="F1046" s="0" t="s">
        <v>2768</v>
      </c>
      <c r="G1046" s="247"/>
    </row>
    <row r="1047" customFormat="false" ht="12.5" hidden="false" customHeight="false" outlineLevel="0" collapsed="false">
      <c r="A1047" s="247"/>
      <c r="B1047" s="0" t="s">
        <v>2759</v>
      </c>
      <c r="C1047" s="0" t="s">
        <v>2758</v>
      </c>
      <c r="D1047" s="248" t="n">
        <v>1043</v>
      </c>
      <c r="E1047" s="0" t="s">
        <v>2769</v>
      </c>
      <c r="F1047" s="0" t="s">
        <v>2770</v>
      </c>
      <c r="G1047" s="247"/>
    </row>
    <row r="1048" customFormat="false" ht="12.5" hidden="false" customHeight="false" outlineLevel="0" collapsed="false">
      <c r="A1048" s="247"/>
      <c r="B1048" s="0" t="s">
        <v>2761</v>
      </c>
      <c r="C1048" s="0" t="s">
        <v>2760</v>
      </c>
      <c r="D1048" s="248" t="n">
        <v>1044</v>
      </c>
      <c r="E1048" s="0" t="s">
        <v>2771</v>
      </c>
      <c r="F1048" s="0" t="s">
        <v>2772</v>
      </c>
      <c r="G1048" s="247"/>
    </row>
    <row r="1049" customFormat="false" ht="12.5" hidden="false" customHeight="false" outlineLevel="0" collapsed="false">
      <c r="A1049" s="247"/>
      <c r="B1049" s="0" t="s">
        <v>2764</v>
      </c>
      <c r="C1049" s="0" t="s">
        <v>2763</v>
      </c>
      <c r="D1049" s="248" t="n">
        <v>1045</v>
      </c>
      <c r="E1049" s="0" t="s">
        <v>2773</v>
      </c>
      <c r="F1049" s="0" t="s">
        <v>2774</v>
      </c>
      <c r="G1049" s="247"/>
    </row>
    <row r="1050" customFormat="false" ht="12.5" hidden="false" customHeight="false" outlineLevel="0" collapsed="false">
      <c r="A1050" s="247"/>
      <c r="B1050" s="0" t="s">
        <v>53</v>
      </c>
      <c r="C1050" s="0" t="s">
        <v>2762</v>
      </c>
      <c r="D1050" s="248" t="n">
        <v>1046</v>
      </c>
      <c r="E1050" s="0" t="s">
        <v>2775</v>
      </c>
      <c r="F1050" s="0" t="s">
        <v>2776</v>
      </c>
      <c r="G1050" s="247"/>
    </row>
    <row r="1051" customFormat="false" ht="12.5" hidden="false" customHeight="false" outlineLevel="0" collapsed="false">
      <c r="A1051" s="247"/>
      <c r="B1051" s="0" t="s">
        <v>2768</v>
      </c>
      <c r="C1051" s="0" t="s">
        <v>2767</v>
      </c>
      <c r="D1051" s="248" t="n">
        <v>1047</v>
      </c>
      <c r="E1051" s="0" t="s">
        <v>2777</v>
      </c>
      <c r="F1051" s="0" t="s">
        <v>2778</v>
      </c>
      <c r="G1051" s="247"/>
    </row>
    <row r="1052" customFormat="false" ht="12.5" hidden="false" customHeight="false" outlineLevel="0" collapsed="false">
      <c r="A1052" s="247"/>
      <c r="B1052" s="0" t="s">
        <v>2766</v>
      </c>
      <c r="C1052" s="0" t="s">
        <v>2765</v>
      </c>
      <c r="D1052" s="248" t="n">
        <v>1048</v>
      </c>
      <c r="E1052" s="0" t="s">
        <v>2779</v>
      </c>
      <c r="F1052" s="0" t="s">
        <v>2780</v>
      </c>
      <c r="G1052" s="247"/>
    </row>
    <row r="1053" customFormat="false" ht="12.5" hidden="false" customHeight="false" outlineLevel="0" collapsed="false">
      <c r="A1053" s="247"/>
      <c r="B1053" s="0" t="s">
        <v>2770</v>
      </c>
      <c r="C1053" s="0" t="s">
        <v>2769</v>
      </c>
      <c r="D1053" s="248" t="n">
        <v>1049</v>
      </c>
      <c r="E1053" s="0" t="s">
        <v>2781</v>
      </c>
      <c r="F1053" s="0" t="s">
        <v>2782</v>
      </c>
      <c r="G1053" s="247"/>
    </row>
    <row r="1054" customFormat="false" ht="12.5" hidden="false" customHeight="false" outlineLevel="0" collapsed="false">
      <c r="A1054" s="247"/>
      <c r="B1054" s="0" t="s">
        <v>2772</v>
      </c>
      <c r="C1054" s="0" t="s">
        <v>2771</v>
      </c>
      <c r="D1054" s="248" t="n">
        <v>1050</v>
      </c>
      <c r="E1054" s="0" t="s">
        <v>2783</v>
      </c>
      <c r="F1054" s="0" t="s">
        <v>2784</v>
      </c>
      <c r="G1054" s="247"/>
    </row>
    <row r="1055" customFormat="false" ht="12.5" hidden="false" customHeight="false" outlineLevel="0" collapsed="false">
      <c r="A1055" s="247"/>
      <c r="B1055" s="0" t="s">
        <v>2778</v>
      </c>
      <c r="C1055" s="0" t="s">
        <v>2777</v>
      </c>
      <c r="D1055" s="248" t="n">
        <v>1051</v>
      </c>
      <c r="E1055" s="0" t="s">
        <v>2785</v>
      </c>
      <c r="F1055" s="0" t="s">
        <v>2786</v>
      </c>
      <c r="G1055" s="247"/>
    </row>
    <row r="1056" customFormat="false" ht="12.5" hidden="false" customHeight="false" outlineLevel="0" collapsed="false">
      <c r="A1056" s="247"/>
      <c r="B1056" s="0" t="s">
        <v>2787</v>
      </c>
      <c r="C1056" s="0" t="s">
        <v>2788</v>
      </c>
      <c r="D1056" s="248" t="n">
        <v>1052</v>
      </c>
      <c r="E1056" s="0" t="s">
        <v>2789</v>
      </c>
      <c r="F1056" s="0" t="s">
        <v>385</v>
      </c>
      <c r="G1056" s="247"/>
    </row>
    <row r="1057" customFormat="false" ht="12.5" hidden="false" customHeight="false" outlineLevel="0" collapsed="false">
      <c r="A1057" s="247"/>
      <c r="B1057" s="0" t="s">
        <v>2790</v>
      </c>
      <c r="C1057" s="0" t="s">
        <v>2791</v>
      </c>
      <c r="D1057" s="248" t="n">
        <v>1053</v>
      </c>
      <c r="E1057" s="0" t="s">
        <v>2792</v>
      </c>
      <c r="F1057" s="0" t="s">
        <v>2793</v>
      </c>
      <c r="G1057" s="247"/>
    </row>
    <row r="1058" customFormat="false" ht="12.5" hidden="false" customHeight="false" outlineLevel="0" collapsed="false">
      <c r="A1058" s="247"/>
      <c r="B1058" s="0" t="s">
        <v>2794</v>
      </c>
      <c r="C1058" s="0" t="s">
        <v>2795</v>
      </c>
      <c r="D1058" s="248" t="n">
        <v>1054</v>
      </c>
      <c r="E1058" s="0" t="s">
        <v>2796</v>
      </c>
      <c r="F1058" s="0" t="s">
        <v>2797</v>
      </c>
      <c r="G1058" s="247"/>
    </row>
    <row r="1059" customFormat="false" ht="12.5" hidden="false" customHeight="false" outlineLevel="0" collapsed="false">
      <c r="A1059" s="247"/>
      <c r="B1059" s="0" t="s">
        <v>2798</v>
      </c>
      <c r="C1059" s="0" t="s">
        <v>2799</v>
      </c>
      <c r="D1059" s="248" t="n">
        <v>1055</v>
      </c>
      <c r="E1059" s="0" t="s">
        <v>2800</v>
      </c>
      <c r="F1059" s="0" t="s">
        <v>2801</v>
      </c>
      <c r="G1059" s="247"/>
    </row>
    <row r="1060" customFormat="false" ht="12.5" hidden="false" customHeight="false" outlineLevel="0" collapsed="false">
      <c r="A1060" s="247"/>
      <c r="B1060" s="0" t="s">
        <v>2802</v>
      </c>
      <c r="C1060" s="0" t="s">
        <v>2803</v>
      </c>
      <c r="D1060" s="248" t="n">
        <v>1056</v>
      </c>
      <c r="E1060" s="0" t="s">
        <v>2804</v>
      </c>
      <c r="F1060" s="0" t="s">
        <v>2805</v>
      </c>
      <c r="G1060" s="247"/>
    </row>
    <row r="1061" customFormat="false" ht="12.5" hidden="false" customHeight="false" outlineLevel="0" collapsed="false">
      <c r="A1061" s="247"/>
      <c r="B1061" s="0" t="s">
        <v>2784</v>
      </c>
      <c r="C1061" s="0" t="s">
        <v>2783</v>
      </c>
      <c r="D1061" s="248" t="n">
        <v>1057</v>
      </c>
      <c r="E1061" s="0" t="s">
        <v>2806</v>
      </c>
      <c r="F1061" s="0" t="s">
        <v>2807</v>
      </c>
      <c r="G1061" s="247"/>
    </row>
    <row r="1062" customFormat="false" ht="12.5" hidden="false" customHeight="false" outlineLevel="0" collapsed="false">
      <c r="A1062" s="247"/>
      <c r="B1062" s="0" t="s">
        <v>2774</v>
      </c>
      <c r="C1062" s="0" t="s">
        <v>2773</v>
      </c>
      <c r="D1062" s="248" t="n">
        <v>1058</v>
      </c>
      <c r="E1062" s="0" t="s">
        <v>2808</v>
      </c>
      <c r="F1062" s="0" t="s">
        <v>2809</v>
      </c>
      <c r="G1062" s="247"/>
    </row>
    <row r="1063" customFormat="false" ht="12.5" hidden="false" customHeight="false" outlineLevel="0" collapsed="false">
      <c r="A1063" s="247"/>
      <c r="B1063" s="0" t="s">
        <v>2782</v>
      </c>
      <c r="C1063" s="0" t="s">
        <v>2781</v>
      </c>
      <c r="D1063" s="248" t="n">
        <v>1059</v>
      </c>
      <c r="E1063" s="0" t="s">
        <v>2810</v>
      </c>
      <c r="F1063" s="0" t="s">
        <v>2811</v>
      </c>
      <c r="G1063" s="247"/>
    </row>
    <row r="1064" customFormat="false" ht="12.5" hidden="false" customHeight="false" outlineLevel="0" collapsed="false">
      <c r="A1064" s="247"/>
      <c r="B1064" s="0" t="s">
        <v>385</v>
      </c>
      <c r="C1064" s="0" t="s">
        <v>2789</v>
      </c>
      <c r="D1064" s="248" t="n">
        <v>1060</v>
      </c>
      <c r="E1064" s="0" t="s">
        <v>2812</v>
      </c>
      <c r="F1064" s="0" t="s">
        <v>2813</v>
      </c>
      <c r="G1064" s="247"/>
    </row>
    <row r="1065" customFormat="false" ht="12.5" hidden="false" customHeight="false" outlineLevel="0" collapsed="false">
      <c r="A1065" s="247"/>
      <c r="B1065" s="0" t="s">
        <v>2786</v>
      </c>
      <c r="C1065" s="0" t="s">
        <v>2785</v>
      </c>
      <c r="D1065" s="248" t="n">
        <v>1061</v>
      </c>
      <c r="E1065" s="0" t="s">
        <v>2814</v>
      </c>
      <c r="F1065" s="0" t="s">
        <v>2815</v>
      </c>
      <c r="G1065" s="247"/>
    </row>
    <row r="1066" customFormat="false" ht="12.5" hidden="false" customHeight="false" outlineLevel="0" collapsed="false">
      <c r="A1066" s="247"/>
      <c r="B1066" s="0" t="s">
        <v>2816</v>
      </c>
      <c r="C1066" s="0" t="s">
        <v>2817</v>
      </c>
      <c r="D1066" s="248" t="n">
        <v>1062</v>
      </c>
      <c r="E1066" s="0" t="s">
        <v>2818</v>
      </c>
      <c r="F1066" s="0" t="s">
        <v>2819</v>
      </c>
      <c r="G1066" s="247"/>
    </row>
    <row r="1067" customFormat="false" ht="12.5" hidden="false" customHeight="false" outlineLevel="0" collapsed="false">
      <c r="A1067" s="247"/>
      <c r="B1067" s="0" t="s">
        <v>2793</v>
      </c>
      <c r="C1067" s="0" t="s">
        <v>2792</v>
      </c>
      <c r="D1067" s="248" t="n">
        <v>1063</v>
      </c>
      <c r="E1067" s="0" t="s">
        <v>2820</v>
      </c>
      <c r="F1067" s="0" t="s">
        <v>2821</v>
      </c>
      <c r="G1067" s="247"/>
    </row>
    <row r="1068" customFormat="false" ht="12.5" hidden="false" customHeight="false" outlineLevel="0" collapsed="false">
      <c r="A1068" s="247"/>
      <c r="B1068" s="0" t="s">
        <v>2797</v>
      </c>
      <c r="C1068" s="0" t="s">
        <v>2796</v>
      </c>
      <c r="D1068" s="248" t="n">
        <v>1064</v>
      </c>
      <c r="E1068" s="0" t="s">
        <v>2822</v>
      </c>
      <c r="F1068" s="0" t="s">
        <v>2823</v>
      </c>
      <c r="G1068" s="247"/>
    </row>
    <row r="1069" customFormat="false" ht="12.5" hidden="false" customHeight="false" outlineLevel="0" collapsed="false">
      <c r="A1069" s="247"/>
      <c r="B1069" s="0" t="s">
        <v>2805</v>
      </c>
      <c r="C1069" s="0" t="s">
        <v>2804</v>
      </c>
      <c r="D1069" s="248" t="n">
        <v>1065</v>
      </c>
      <c r="E1069" s="0" t="s">
        <v>2824</v>
      </c>
      <c r="F1069" s="0" t="s">
        <v>2825</v>
      </c>
      <c r="G1069" s="247"/>
    </row>
    <row r="1070" customFormat="false" ht="12.5" hidden="false" customHeight="false" outlineLevel="0" collapsed="false">
      <c r="A1070" s="247"/>
      <c r="B1070" s="0" t="s">
        <v>2780</v>
      </c>
      <c r="C1070" s="0" t="s">
        <v>2779</v>
      </c>
      <c r="D1070" s="248" t="n">
        <v>1066</v>
      </c>
      <c r="E1070" s="0" t="s">
        <v>2826</v>
      </c>
      <c r="F1070" s="0" t="s">
        <v>2827</v>
      </c>
      <c r="G1070" s="247"/>
    </row>
    <row r="1071" customFormat="false" ht="12.5" hidden="false" customHeight="false" outlineLevel="0" collapsed="false">
      <c r="A1071" s="247"/>
      <c r="B1071" s="0" t="s">
        <v>2801</v>
      </c>
      <c r="C1071" s="0" t="s">
        <v>2800</v>
      </c>
      <c r="D1071" s="248" t="n">
        <v>1067</v>
      </c>
      <c r="E1071" s="0" t="s">
        <v>2828</v>
      </c>
      <c r="F1071" s="0" t="s">
        <v>2829</v>
      </c>
      <c r="G1071" s="247"/>
    </row>
    <row r="1072" customFormat="false" ht="12.5" hidden="false" customHeight="false" outlineLevel="0" collapsed="false">
      <c r="A1072" s="247"/>
      <c r="B1072" s="0" t="s">
        <v>2830</v>
      </c>
      <c r="C1072" s="0" t="s">
        <v>2831</v>
      </c>
      <c r="D1072" s="248" t="n">
        <v>1068</v>
      </c>
      <c r="E1072" s="0" t="s">
        <v>2832</v>
      </c>
      <c r="F1072" s="0" t="s">
        <v>2833</v>
      </c>
      <c r="G1072" s="247"/>
    </row>
    <row r="1073" customFormat="false" ht="12.5" hidden="false" customHeight="false" outlineLevel="0" collapsed="false">
      <c r="A1073" s="247"/>
      <c r="B1073" s="0" t="s">
        <v>2807</v>
      </c>
      <c r="C1073" s="0" t="s">
        <v>2806</v>
      </c>
      <c r="D1073" s="248" t="n">
        <v>1069</v>
      </c>
      <c r="E1073" s="0" t="s">
        <v>2834</v>
      </c>
      <c r="F1073" s="0" t="s">
        <v>2835</v>
      </c>
      <c r="G1073" s="247"/>
    </row>
    <row r="1074" customFormat="false" ht="12.5" hidden="false" customHeight="false" outlineLevel="0" collapsed="false">
      <c r="A1074" s="247"/>
      <c r="B1074" s="0" t="s">
        <v>2809</v>
      </c>
      <c r="C1074" s="0" t="s">
        <v>2808</v>
      </c>
      <c r="D1074" s="248" t="n">
        <v>1070</v>
      </c>
      <c r="E1074" s="0" t="s">
        <v>2817</v>
      </c>
      <c r="F1074" s="0" t="s">
        <v>2816</v>
      </c>
      <c r="G1074" s="247"/>
    </row>
    <row r="1075" customFormat="false" ht="12.5" hidden="false" customHeight="false" outlineLevel="0" collapsed="false">
      <c r="A1075" s="247"/>
      <c r="B1075" s="0" t="s">
        <v>2827</v>
      </c>
      <c r="C1075" s="0" t="s">
        <v>2826</v>
      </c>
      <c r="D1075" s="248" t="n">
        <v>1071</v>
      </c>
      <c r="E1075" s="0" t="s">
        <v>2836</v>
      </c>
      <c r="F1075" s="0" t="s">
        <v>2837</v>
      </c>
      <c r="G1075" s="247"/>
    </row>
    <row r="1076" customFormat="false" ht="12.5" hidden="false" customHeight="false" outlineLevel="0" collapsed="false">
      <c r="A1076" s="247"/>
      <c r="B1076" s="0" t="s">
        <v>2829</v>
      </c>
      <c r="C1076" s="0" t="s">
        <v>2828</v>
      </c>
      <c r="D1076" s="248" t="n">
        <v>1072</v>
      </c>
      <c r="E1076" s="0" t="s">
        <v>2838</v>
      </c>
      <c r="F1076" s="0" t="s">
        <v>2839</v>
      </c>
      <c r="G1076" s="247"/>
    </row>
    <row r="1077" customFormat="false" ht="12.5" hidden="false" customHeight="false" outlineLevel="0" collapsed="false">
      <c r="A1077" s="247"/>
      <c r="B1077" s="0" t="s">
        <v>2835</v>
      </c>
      <c r="C1077" s="0" t="s">
        <v>2834</v>
      </c>
      <c r="D1077" s="248" t="n">
        <v>1073</v>
      </c>
      <c r="E1077" s="0" t="s">
        <v>2788</v>
      </c>
      <c r="F1077" s="0" t="s">
        <v>2787</v>
      </c>
      <c r="G1077" s="247"/>
    </row>
    <row r="1078" customFormat="false" ht="12.5" hidden="false" customHeight="false" outlineLevel="0" collapsed="false">
      <c r="A1078" s="247"/>
      <c r="B1078" s="0" t="s">
        <v>2811</v>
      </c>
      <c r="C1078" s="0" t="s">
        <v>2810</v>
      </c>
      <c r="D1078" s="248" t="n">
        <v>1074</v>
      </c>
      <c r="E1078" s="0" t="s">
        <v>2791</v>
      </c>
      <c r="F1078" s="0" t="s">
        <v>2790</v>
      </c>
      <c r="G1078" s="247"/>
    </row>
    <row r="1079" customFormat="false" ht="12.5" hidden="false" customHeight="false" outlineLevel="0" collapsed="false">
      <c r="A1079" s="247"/>
      <c r="B1079" s="0" t="s">
        <v>2813</v>
      </c>
      <c r="C1079" s="0" t="s">
        <v>2812</v>
      </c>
      <c r="D1079" s="248" t="n">
        <v>1075</v>
      </c>
      <c r="E1079" s="0" t="s">
        <v>2840</v>
      </c>
      <c r="F1079" s="0" t="s">
        <v>2841</v>
      </c>
      <c r="G1079" s="247"/>
    </row>
    <row r="1080" customFormat="false" ht="12.5" hidden="false" customHeight="false" outlineLevel="0" collapsed="false">
      <c r="A1080" s="247"/>
      <c r="B1080" s="0" t="s">
        <v>2819</v>
      </c>
      <c r="C1080" s="0" t="s">
        <v>2818</v>
      </c>
      <c r="D1080" s="248" t="n">
        <v>1076</v>
      </c>
      <c r="E1080" s="0" t="s">
        <v>2795</v>
      </c>
      <c r="F1080" s="0" t="s">
        <v>2794</v>
      </c>
      <c r="G1080" s="247"/>
    </row>
    <row r="1081" customFormat="false" ht="12.5" hidden="false" customHeight="false" outlineLevel="0" collapsed="false">
      <c r="A1081" s="247"/>
      <c r="B1081" s="0" t="s">
        <v>2825</v>
      </c>
      <c r="C1081" s="0" t="s">
        <v>2824</v>
      </c>
      <c r="D1081" s="248" t="n">
        <v>1077</v>
      </c>
      <c r="E1081" s="0" t="s">
        <v>2799</v>
      </c>
      <c r="F1081" s="0" t="s">
        <v>2798</v>
      </c>
      <c r="G1081" s="247"/>
    </row>
    <row r="1082" customFormat="false" ht="12.5" hidden="false" customHeight="false" outlineLevel="0" collapsed="false">
      <c r="A1082" s="247"/>
      <c r="B1082" s="0" t="s">
        <v>2776</v>
      </c>
      <c r="C1082" s="0" t="s">
        <v>2775</v>
      </c>
      <c r="D1082" s="248" t="n">
        <v>1078</v>
      </c>
      <c r="E1082" s="0" t="s">
        <v>2842</v>
      </c>
      <c r="F1082" s="0" t="s">
        <v>2843</v>
      </c>
      <c r="G1082" s="247"/>
    </row>
    <row r="1083" customFormat="false" ht="12.5" hidden="false" customHeight="false" outlineLevel="0" collapsed="false">
      <c r="A1083" s="247"/>
      <c r="B1083" s="0" t="s">
        <v>2815</v>
      </c>
      <c r="C1083" s="0" t="s">
        <v>2814</v>
      </c>
      <c r="D1083" s="248" t="n">
        <v>1079</v>
      </c>
      <c r="E1083" s="0" t="s">
        <v>2844</v>
      </c>
      <c r="F1083" s="0" t="s">
        <v>2845</v>
      </c>
      <c r="G1083" s="247"/>
    </row>
    <row r="1084" customFormat="false" ht="12.5" hidden="false" customHeight="false" outlineLevel="0" collapsed="false">
      <c r="A1084" s="247"/>
      <c r="B1084" s="0" t="s">
        <v>2821</v>
      </c>
      <c r="C1084" s="0" t="s">
        <v>2820</v>
      </c>
      <c r="D1084" s="248" t="n">
        <v>1080</v>
      </c>
      <c r="E1084" s="0" t="s">
        <v>2846</v>
      </c>
      <c r="F1084" s="0" t="s">
        <v>2847</v>
      </c>
      <c r="G1084" s="247"/>
    </row>
    <row r="1085" customFormat="false" ht="12.5" hidden="false" customHeight="false" outlineLevel="0" collapsed="false">
      <c r="A1085" s="247"/>
      <c r="B1085" s="0" t="s">
        <v>2823</v>
      </c>
      <c r="C1085" s="0" t="s">
        <v>2822</v>
      </c>
      <c r="D1085" s="248" t="n">
        <v>1081</v>
      </c>
      <c r="E1085" s="0" t="s">
        <v>2848</v>
      </c>
      <c r="F1085" s="0" t="s">
        <v>2849</v>
      </c>
      <c r="G1085" s="247"/>
    </row>
    <row r="1086" customFormat="false" ht="12.5" hidden="false" customHeight="false" outlineLevel="0" collapsed="false">
      <c r="A1086" s="247"/>
      <c r="B1086" s="0" t="s">
        <v>2833</v>
      </c>
      <c r="C1086" s="0" t="s">
        <v>2832</v>
      </c>
      <c r="D1086" s="248" t="n">
        <v>1082</v>
      </c>
      <c r="E1086" s="0" t="s">
        <v>2850</v>
      </c>
      <c r="F1086" s="0" t="s">
        <v>2851</v>
      </c>
      <c r="G1086" s="247"/>
    </row>
    <row r="1087" customFormat="false" ht="12.5" hidden="false" customHeight="false" outlineLevel="0" collapsed="false">
      <c r="A1087" s="247"/>
      <c r="B1087" s="0" t="s">
        <v>2852</v>
      </c>
      <c r="C1087" s="0" t="s">
        <v>2853</v>
      </c>
      <c r="D1087" s="248" t="n">
        <v>1083</v>
      </c>
      <c r="E1087" s="0" t="s">
        <v>2854</v>
      </c>
      <c r="F1087" s="0" t="s">
        <v>2855</v>
      </c>
      <c r="G1087" s="247"/>
    </row>
    <row r="1088" customFormat="false" ht="12.5" hidden="false" customHeight="false" outlineLevel="0" collapsed="false">
      <c r="A1088" s="247"/>
      <c r="B1088" s="0" t="s">
        <v>2837</v>
      </c>
      <c r="C1088" s="0" t="s">
        <v>2836</v>
      </c>
      <c r="D1088" s="248" t="n">
        <v>1084</v>
      </c>
      <c r="E1088" s="0" t="s">
        <v>2856</v>
      </c>
      <c r="F1088" s="0" t="s">
        <v>2857</v>
      </c>
      <c r="G1088" s="247"/>
    </row>
    <row r="1089" customFormat="false" ht="12.5" hidden="false" customHeight="false" outlineLevel="0" collapsed="false">
      <c r="A1089" s="247"/>
      <c r="B1089" s="0" t="s">
        <v>2843</v>
      </c>
      <c r="C1089" s="0" t="s">
        <v>2842</v>
      </c>
      <c r="D1089" s="248" t="n">
        <v>1085</v>
      </c>
      <c r="E1089" s="0" t="s">
        <v>2858</v>
      </c>
      <c r="F1089" s="0" t="s">
        <v>2859</v>
      </c>
      <c r="G1089" s="247"/>
    </row>
    <row r="1090" customFormat="false" ht="12.5" hidden="false" customHeight="false" outlineLevel="0" collapsed="false">
      <c r="A1090" s="247"/>
      <c r="B1090" s="0" t="s">
        <v>2845</v>
      </c>
      <c r="C1090" s="0" t="s">
        <v>2844</v>
      </c>
      <c r="D1090" s="248" t="n">
        <v>1086</v>
      </c>
      <c r="E1090" s="0" t="s">
        <v>2860</v>
      </c>
      <c r="F1090" s="0" t="s">
        <v>2861</v>
      </c>
      <c r="G1090" s="247"/>
    </row>
    <row r="1091" customFormat="false" ht="12.5" hidden="false" customHeight="false" outlineLevel="0" collapsed="false">
      <c r="A1091" s="247"/>
      <c r="B1091" s="0" t="s">
        <v>2847</v>
      </c>
      <c r="C1091" s="0" t="s">
        <v>2846</v>
      </c>
      <c r="D1091" s="248" t="n">
        <v>1087</v>
      </c>
      <c r="E1091" s="0" t="s">
        <v>2862</v>
      </c>
      <c r="F1091" s="0" t="s">
        <v>2863</v>
      </c>
      <c r="G1091" s="247"/>
    </row>
    <row r="1092" customFormat="false" ht="12.5" hidden="false" customHeight="false" outlineLevel="0" collapsed="false">
      <c r="A1092" s="247"/>
      <c r="B1092" s="0" t="s">
        <v>2849</v>
      </c>
      <c r="C1092" s="0" t="s">
        <v>2848</v>
      </c>
      <c r="D1092" s="248" t="n">
        <v>1088</v>
      </c>
      <c r="E1092" s="0" t="s">
        <v>2864</v>
      </c>
      <c r="F1092" s="0" t="s">
        <v>2865</v>
      </c>
      <c r="G1092" s="247"/>
    </row>
    <row r="1093" customFormat="false" ht="12.5" hidden="false" customHeight="false" outlineLevel="0" collapsed="false">
      <c r="A1093" s="247"/>
      <c r="B1093" s="0" t="s">
        <v>2851</v>
      </c>
      <c r="C1093" s="0" t="s">
        <v>2850</v>
      </c>
      <c r="D1093" s="248" t="n">
        <v>1089</v>
      </c>
      <c r="E1093" s="0" t="s">
        <v>2741</v>
      </c>
      <c r="F1093" s="0" t="s">
        <v>2740</v>
      </c>
      <c r="G1093" s="247"/>
    </row>
    <row r="1094" customFormat="false" ht="12.5" hidden="false" customHeight="false" outlineLevel="0" collapsed="false">
      <c r="A1094" s="247"/>
      <c r="B1094" s="0" t="s">
        <v>2861</v>
      </c>
      <c r="C1094" s="0" t="s">
        <v>2860</v>
      </c>
      <c r="D1094" s="248" t="n">
        <v>1090</v>
      </c>
      <c r="E1094" s="0" t="s">
        <v>2866</v>
      </c>
      <c r="F1094" s="0" t="s">
        <v>2867</v>
      </c>
      <c r="G1094" s="247"/>
    </row>
    <row r="1095" customFormat="false" ht="12.5" hidden="false" customHeight="false" outlineLevel="0" collapsed="false">
      <c r="A1095" s="247"/>
      <c r="B1095" s="0" t="s">
        <v>2855</v>
      </c>
      <c r="C1095" s="0" t="s">
        <v>2854</v>
      </c>
      <c r="D1095" s="248" t="n">
        <v>1091</v>
      </c>
      <c r="E1095" s="0" t="s">
        <v>2868</v>
      </c>
      <c r="F1095" s="0" t="s">
        <v>2869</v>
      </c>
      <c r="G1095" s="247"/>
    </row>
    <row r="1096" customFormat="false" ht="12.5" hidden="false" customHeight="false" outlineLevel="0" collapsed="false">
      <c r="A1096" s="247"/>
      <c r="B1096" s="0" t="s">
        <v>2863</v>
      </c>
      <c r="C1096" s="0" t="s">
        <v>2862</v>
      </c>
      <c r="D1096" s="248" t="n">
        <v>1092</v>
      </c>
      <c r="E1096" s="0" t="s">
        <v>2870</v>
      </c>
      <c r="F1096" s="0" t="s">
        <v>2871</v>
      </c>
      <c r="G1096" s="247"/>
    </row>
    <row r="1097" customFormat="false" ht="12.5" hidden="false" customHeight="false" outlineLevel="0" collapsed="false">
      <c r="A1097" s="247"/>
      <c r="B1097" s="0" t="s">
        <v>2872</v>
      </c>
      <c r="C1097" s="0" t="s">
        <v>2873</v>
      </c>
      <c r="D1097" s="248" t="n">
        <v>1093</v>
      </c>
      <c r="E1097" s="0" t="s">
        <v>2874</v>
      </c>
      <c r="F1097" s="0" t="s">
        <v>2875</v>
      </c>
      <c r="G1097" s="247"/>
    </row>
    <row r="1098" customFormat="false" ht="12.5" hidden="false" customHeight="false" outlineLevel="0" collapsed="false">
      <c r="A1098" s="247"/>
      <c r="B1098" s="0" t="s">
        <v>2857</v>
      </c>
      <c r="C1098" s="0" t="s">
        <v>2856</v>
      </c>
      <c r="D1098" s="248" t="n">
        <v>1094</v>
      </c>
      <c r="E1098" s="0" t="s">
        <v>2876</v>
      </c>
      <c r="F1098" s="0" t="s">
        <v>2877</v>
      </c>
      <c r="G1098" s="247"/>
    </row>
    <row r="1099" customFormat="false" ht="12.5" hidden="false" customHeight="false" outlineLevel="0" collapsed="false">
      <c r="A1099" s="247"/>
      <c r="B1099" s="0" t="s">
        <v>2878</v>
      </c>
      <c r="C1099" s="0" t="s">
        <v>2879</v>
      </c>
      <c r="D1099" s="248" t="n">
        <v>1095</v>
      </c>
      <c r="E1099" s="0" t="s">
        <v>2880</v>
      </c>
      <c r="F1099" s="0" t="s">
        <v>2881</v>
      </c>
      <c r="G1099" s="247"/>
    </row>
    <row r="1100" customFormat="false" ht="12.5" hidden="false" customHeight="false" outlineLevel="0" collapsed="false">
      <c r="A1100" s="247"/>
      <c r="B1100" s="0" t="s">
        <v>2875</v>
      </c>
      <c r="C1100" s="0" t="s">
        <v>2874</v>
      </c>
      <c r="D1100" s="248" t="n">
        <v>1096</v>
      </c>
      <c r="E1100" s="0" t="s">
        <v>2882</v>
      </c>
      <c r="F1100" s="0" t="s">
        <v>55</v>
      </c>
      <c r="G1100" s="247"/>
    </row>
    <row r="1101" customFormat="false" ht="12.5" hidden="false" customHeight="false" outlineLevel="0" collapsed="false">
      <c r="A1101" s="247"/>
      <c r="B1101" s="0" t="s">
        <v>2859</v>
      </c>
      <c r="C1101" s="0" t="s">
        <v>2858</v>
      </c>
      <c r="D1101" s="248" t="n">
        <v>1097</v>
      </c>
      <c r="E1101" s="0" t="s">
        <v>2883</v>
      </c>
      <c r="F1101" s="0" t="s">
        <v>2884</v>
      </c>
      <c r="G1101" s="247"/>
    </row>
    <row r="1102" customFormat="false" ht="12.5" hidden="false" customHeight="false" outlineLevel="0" collapsed="false">
      <c r="A1102" s="247"/>
      <c r="B1102" s="0" t="s">
        <v>2877</v>
      </c>
      <c r="C1102" s="0" t="s">
        <v>2876</v>
      </c>
      <c r="D1102" s="248" t="n">
        <v>1098</v>
      </c>
      <c r="E1102" s="0" t="s">
        <v>2885</v>
      </c>
      <c r="F1102" s="0" t="s">
        <v>2886</v>
      </c>
      <c r="G1102" s="247"/>
    </row>
    <row r="1103" customFormat="false" ht="12.5" hidden="false" customHeight="false" outlineLevel="0" collapsed="false">
      <c r="A1103" s="247"/>
      <c r="B1103" s="0" t="s">
        <v>2865</v>
      </c>
      <c r="C1103" s="0" t="s">
        <v>2864</v>
      </c>
      <c r="D1103" s="248" t="n">
        <v>1099</v>
      </c>
      <c r="E1103" s="0" t="s">
        <v>2887</v>
      </c>
      <c r="F1103" s="0" t="s">
        <v>2888</v>
      </c>
      <c r="G1103" s="247"/>
    </row>
    <row r="1104" customFormat="false" ht="12.5" hidden="false" customHeight="false" outlineLevel="0" collapsed="false">
      <c r="A1104" s="247"/>
      <c r="B1104" s="0" t="s">
        <v>2867</v>
      </c>
      <c r="C1104" s="0" t="s">
        <v>2866</v>
      </c>
      <c r="D1104" s="248" t="n">
        <v>1100</v>
      </c>
      <c r="E1104" s="0" t="s">
        <v>2889</v>
      </c>
      <c r="F1104" s="0" t="s">
        <v>2890</v>
      </c>
      <c r="G1104" s="247"/>
    </row>
    <row r="1105" customFormat="false" ht="12.5" hidden="false" customHeight="false" outlineLevel="0" collapsed="false">
      <c r="A1105" s="247"/>
      <c r="B1105" s="0" t="s">
        <v>2869</v>
      </c>
      <c r="C1105" s="0" t="s">
        <v>2868</v>
      </c>
      <c r="D1105" s="248" t="n">
        <v>1101</v>
      </c>
      <c r="E1105" s="0" t="s">
        <v>2853</v>
      </c>
      <c r="F1105" s="0" t="s">
        <v>2852</v>
      </c>
      <c r="G1105" s="247"/>
    </row>
    <row r="1106" customFormat="false" ht="12.5" hidden="false" customHeight="false" outlineLevel="0" collapsed="false">
      <c r="A1106" s="247"/>
      <c r="B1106" s="0" t="s">
        <v>2871</v>
      </c>
      <c r="C1106" s="0" t="s">
        <v>2870</v>
      </c>
      <c r="D1106" s="248" t="n">
        <v>1102</v>
      </c>
      <c r="E1106" s="0" t="s">
        <v>2749</v>
      </c>
      <c r="F1106" s="0" t="s">
        <v>2748</v>
      </c>
      <c r="G1106" s="247"/>
    </row>
    <row r="1107" customFormat="false" ht="12.5" hidden="false" customHeight="false" outlineLevel="0" collapsed="false">
      <c r="A1107" s="247"/>
      <c r="B1107" s="0" t="s">
        <v>2881</v>
      </c>
      <c r="C1107" s="0" t="s">
        <v>2880</v>
      </c>
      <c r="D1107" s="248" t="n">
        <v>1103</v>
      </c>
      <c r="E1107" s="0" t="s">
        <v>2745</v>
      </c>
      <c r="F1107" s="0" t="s">
        <v>2744</v>
      </c>
      <c r="G1107" s="247"/>
    </row>
    <row r="1108" customFormat="false" ht="12.5" hidden="false" customHeight="false" outlineLevel="0" collapsed="false">
      <c r="A1108" s="247"/>
      <c r="B1108" s="0" t="s">
        <v>55</v>
      </c>
      <c r="C1108" s="0" t="s">
        <v>2882</v>
      </c>
      <c r="D1108" s="248" t="n">
        <v>1104</v>
      </c>
      <c r="E1108" s="0" t="s">
        <v>2687</v>
      </c>
      <c r="F1108" s="0" t="s">
        <v>2686</v>
      </c>
      <c r="G1108" s="247"/>
    </row>
    <row r="1109" customFormat="false" ht="12.5" hidden="false" customHeight="false" outlineLevel="0" collapsed="false">
      <c r="A1109" s="247"/>
      <c r="B1109" s="0" t="s">
        <v>2888</v>
      </c>
      <c r="C1109" s="0" t="s">
        <v>2887</v>
      </c>
      <c r="D1109" s="248" t="n">
        <v>1105</v>
      </c>
      <c r="E1109" s="0" t="s">
        <v>2753</v>
      </c>
      <c r="F1109" s="0" t="s">
        <v>2752</v>
      </c>
      <c r="G1109" s="247"/>
    </row>
    <row r="1110" customFormat="false" ht="12.5" hidden="false" customHeight="false" outlineLevel="0" collapsed="false">
      <c r="A1110" s="247"/>
      <c r="B1110" s="0" t="s">
        <v>2886</v>
      </c>
      <c r="C1110" s="0" t="s">
        <v>2885</v>
      </c>
      <c r="D1110" s="248" t="n">
        <v>1106</v>
      </c>
      <c r="E1110" s="0" t="s">
        <v>2891</v>
      </c>
      <c r="F1110" s="0" t="s">
        <v>2892</v>
      </c>
      <c r="G1110" s="247"/>
    </row>
    <row r="1111" customFormat="false" ht="12.5" hidden="false" customHeight="false" outlineLevel="0" collapsed="false">
      <c r="A1111" s="247"/>
      <c r="B1111" s="0" t="s">
        <v>2884</v>
      </c>
      <c r="C1111" s="0" t="s">
        <v>2883</v>
      </c>
      <c r="D1111" s="248" t="n">
        <v>1107</v>
      </c>
      <c r="E1111" s="0" t="s">
        <v>2893</v>
      </c>
      <c r="F1111" s="0" t="s">
        <v>2894</v>
      </c>
      <c r="G1111" s="247"/>
    </row>
    <row r="1112" customFormat="false" ht="12.5" hidden="false" customHeight="false" outlineLevel="0" collapsed="false">
      <c r="A1112" s="247"/>
      <c r="B1112" s="0" t="s">
        <v>2890</v>
      </c>
      <c r="C1112" s="0" t="s">
        <v>2889</v>
      </c>
      <c r="D1112" s="248" t="n">
        <v>1108</v>
      </c>
      <c r="E1112" s="0" t="s">
        <v>2895</v>
      </c>
      <c r="F1112" s="0" t="s">
        <v>407</v>
      </c>
      <c r="G1112" s="247"/>
    </row>
    <row r="1113" customFormat="false" ht="12.5" hidden="false" customHeight="false" outlineLevel="0" collapsed="false">
      <c r="A1113" s="247"/>
      <c r="B1113" s="0" t="s">
        <v>2896</v>
      </c>
      <c r="C1113" s="0" t="s">
        <v>2897</v>
      </c>
      <c r="D1113" s="248" t="n">
        <v>1109</v>
      </c>
      <c r="E1113" s="0" t="s">
        <v>2897</v>
      </c>
      <c r="F1113" s="0" t="s">
        <v>2896</v>
      </c>
      <c r="G1113" s="247"/>
    </row>
    <row r="1114" customFormat="false" ht="12.5" hidden="false" customHeight="false" outlineLevel="0" collapsed="false">
      <c r="A1114" s="247"/>
      <c r="B1114" s="0" t="s">
        <v>2898</v>
      </c>
      <c r="C1114" s="0" t="s">
        <v>2899</v>
      </c>
      <c r="D1114" s="248" t="n">
        <v>1110</v>
      </c>
      <c r="E1114" s="0" t="s">
        <v>2900</v>
      </c>
      <c r="F1114" s="0" t="s">
        <v>2901</v>
      </c>
      <c r="G1114" s="247"/>
    </row>
    <row r="1115" customFormat="false" ht="12.5" hidden="false" customHeight="false" outlineLevel="0" collapsed="false">
      <c r="A1115" s="247"/>
      <c r="B1115" s="0" t="s">
        <v>2902</v>
      </c>
      <c r="C1115" s="0" t="s">
        <v>2903</v>
      </c>
      <c r="D1115" s="248" t="n">
        <v>1111</v>
      </c>
      <c r="E1115" s="0" t="s">
        <v>2831</v>
      </c>
      <c r="F1115" s="0" t="s">
        <v>2830</v>
      </c>
      <c r="G1115" s="247"/>
    </row>
    <row r="1116" customFormat="false" ht="12.5" hidden="false" customHeight="false" outlineLevel="0" collapsed="false">
      <c r="A1116" s="247"/>
      <c r="B1116" s="0" t="s">
        <v>2904</v>
      </c>
      <c r="C1116" s="0" t="s">
        <v>2905</v>
      </c>
      <c r="D1116" s="248" t="n">
        <v>1112</v>
      </c>
      <c r="E1116" s="0" t="s">
        <v>2906</v>
      </c>
      <c r="F1116" s="0" t="s">
        <v>2907</v>
      </c>
      <c r="G1116" s="247"/>
    </row>
    <row r="1117" customFormat="false" ht="12.5" hidden="false" customHeight="false" outlineLevel="0" collapsed="false">
      <c r="A1117" s="247"/>
      <c r="B1117" s="0" t="s">
        <v>2908</v>
      </c>
      <c r="C1117" s="0" t="s">
        <v>2909</v>
      </c>
      <c r="D1117" s="248" t="n">
        <v>1113</v>
      </c>
      <c r="E1117" s="0" t="s">
        <v>2899</v>
      </c>
      <c r="F1117" s="0" t="s">
        <v>2898</v>
      </c>
      <c r="G1117" s="247"/>
    </row>
    <row r="1118" customFormat="false" ht="12.5" hidden="false" customHeight="false" outlineLevel="0" collapsed="false">
      <c r="A1118" s="247"/>
      <c r="B1118" s="0" t="s">
        <v>2901</v>
      </c>
      <c r="C1118" s="0" t="s">
        <v>2900</v>
      </c>
      <c r="D1118" s="248" t="n">
        <v>1114</v>
      </c>
      <c r="E1118" s="0" t="s">
        <v>2905</v>
      </c>
      <c r="F1118" s="0" t="s">
        <v>2904</v>
      </c>
      <c r="G1118" s="247"/>
    </row>
    <row r="1119" customFormat="false" ht="12.5" hidden="false" customHeight="false" outlineLevel="0" collapsed="false">
      <c r="A1119" s="247"/>
      <c r="B1119" s="0" t="s">
        <v>2907</v>
      </c>
      <c r="C1119" s="0" t="s">
        <v>2906</v>
      </c>
      <c r="D1119" s="248" t="n">
        <v>1115</v>
      </c>
      <c r="E1119" s="0" t="s">
        <v>2910</v>
      </c>
      <c r="F1119" s="0" t="s">
        <v>2911</v>
      </c>
      <c r="G1119" s="247"/>
    </row>
    <row r="1120" customFormat="false" ht="12.5" hidden="false" customHeight="false" outlineLevel="0" collapsed="false">
      <c r="A1120" s="247"/>
      <c r="B1120" s="0" t="s">
        <v>57</v>
      </c>
      <c r="C1120" s="0" t="s">
        <v>2912</v>
      </c>
      <c r="D1120" s="248" t="n">
        <v>1116</v>
      </c>
      <c r="E1120" s="0" t="s">
        <v>2913</v>
      </c>
      <c r="F1120" s="0" t="s">
        <v>2914</v>
      </c>
      <c r="G1120" s="247"/>
    </row>
    <row r="1121" customFormat="false" ht="12.5" hidden="false" customHeight="false" outlineLevel="0" collapsed="false">
      <c r="A1121" s="247"/>
      <c r="B1121" s="0" t="s">
        <v>2915</v>
      </c>
      <c r="C1121" s="0" t="s">
        <v>2916</v>
      </c>
      <c r="D1121" s="248" t="n">
        <v>1117</v>
      </c>
      <c r="E1121" s="0" t="s">
        <v>2917</v>
      </c>
      <c r="F1121" s="0" t="s">
        <v>2918</v>
      </c>
      <c r="G1121" s="247"/>
    </row>
    <row r="1122" customFormat="false" ht="12.5" hidden="false" customHeight="false" outlineLevel="0" collapsed="false">
      <c r="A1122" s="247"/>
      <c r="B1122" s="0" t="s">
        <v>2919</v>
      </c>
      <c r="C1122" s="0" t="s">
        <v>2920</v>
      </c>
      <c r="D1122" s="248" t="n">
        <v>1118</v>
      </c>
      <c r="E1122" s="0" t="s">
        <v>2916</v>
      </c>
      <c r="F1122" s="0" t="s">
        <v>2915</v>
      </c>
      <c r="G1122" s="247"/>
    </row>
    <row r="1123" customFormat="false" ht="12.5" hidden="false" customHeight="false" outlineLevel="0" collapsed="false">
      <c r="A1123" s="247"/>
      <c r="B1123" s="0" t="s">
        <v>2918</v>
      </c>
      <c r="C1123" s="0" t="s">
        <v>2917</v>
      </c>
      <c r="D1123" s="248" t="n">
        <v>1119</v>
      </c>
      <c r="E1123" s="0" t="s">
        <v>2903</v>
      </c>
      <c r="F1123" s="0" t="s">
        <v>2902</v>
      </c>
      <c r="G1123" s="247"/>
    </row>
    <row r="1124" customFormat="false" ht="12.5" hidden="false" customHeight="false" outlineLevel="0" collapsed="false">
      <c r="A1124" s="247"/>
      <c r="B1124" s="0" t="s">
        <v>2911</v>
      </c>
      <c r="C1124" s="0" t="s">
        <v>2910</v>
      </c>
      <c r="D1124" s="248" t="n">
        <v>1120</v>
      </c>
      <c r="E1124" s="0" t="s">
        <v>2912</v>
      </c>
      <c r="F1124" s="0" t="s">
        <v>57</v>
      </c>
      <c r="G1124" s="247"/>
    </row>
    <row r="1125" customFormat="false" ht="12.5" hidden="false" customHeight="false" outlineLevel="0" collapsed="false">
      <c r="A1125" s="247"/>
      <c r="B1125" s="0" t="s">
        <v>2914</v>
      </c>
      <c r="C1125" s="0" t="s">
        <v>2913</v>
      </c>
      <c r="D1125" s="248" t="n">
        <v>1121</v>
      </c>
      <c r="E1125" s="0" t="s">
        <v>2921</v>
      </c>
      <c r="F1125" s="0" t="s">
        <v>2922</v>
      </c>
      <c r="G1125" s="247"/>
    </row>
    <row r="1126" customFormat="false" ht="12.5" hidden="false" customHeight="false" outlineLevel="0" collapsed="false">
      <c r="A1126" s="247"/>
      <c r="B1126" s="0" t="s">
        <v>2923</v>
      </c>
      <c r="C1126" s="0" t="s">
        <v>2924</v>
      </c>
      <c r="D1126" s="248" t="n">
        <v>1122</v>
      </c>
      <c r="E1126" s="0" t="s">
        <v>2925</v>
      </c>
      <c r="F1126" s="0" t="s">
        <v>2926</v>
      </c>
      <c r="G1126" s="247"/>
    </row>
    <row r="1127" customFormat="false" ht="12.5" hidden="false" customHeight="false" outlineLevel="0" collapsed="false">
      <c r="A1127" s="247"/>
      <c r="B1127" s="0" t="s">
        <v>2927</v>
      </c>
      <c r="C1127" s="0" t="s">
        <v>2928</v>
      </c>
      <c r="D1127" s="248" t="n">
        <v>1123</v>
      </c>
      <c r="E1127" s="0" t="s">
        <v>2924</v>
      </c>
      <c r="F1127" s="0" t="s">
        <v>2923</v>
      </c>
      <c r="G1127" s="247"/>
    </row>
    <row r="1128" customFormat="false" ht="12.5" hidden="false" customHeight="false" outlineLevel="0" collapsed="false">
      <c r="A1128" s="247"/>
      <c r="B1128" s="0" t="s">
        <v>2892</v>
      </c>
      <c r="C1128" s="0" t="s">
        <v>2891</v>
      </c>
      <c r="D1128" s="248" t="n">
        <v>1124</v>
      </c>
      <c r="E1128" s="0" t="s">
        <v>2928</v>
      </c>
      <c r="F1128" s="0" t="s">
        <v>2927</v>
      </c>
      <c r="G1128" s="247"/>
    </row>
    <row r="1129" customFormat="false" ht="12.5" hidden="false" customHeight="false" outlineLevel="0" collapsed="false">
      <c r="A1129" s="247"/>
      <c r="B1129" s="0" t="s">
        <v>2929</v>
      </c>
      <c r="C1129" s="0" t="s">
        <v>2930</v>
      </c>
      <c r="D1129" s="248" t="n">
        <v>1125</v>
      </c>
      <c r="E1129" s="0" t="s">
        <v>2931</v>
      </c>
      <c r="F1129" s="0" t="s">
        <v>2932</v>
      </c>
      <c r="G1129" s="247"/>
    </row>
    <row r="1130" customFormat="false" ht="12.5" hidden="false" customHeight="false" outlineLevel="0" collapsed="false">
      <c r="A1130" s="247"/>
      <c r="B1130" s="0" t="s">
        <v>2932</v>
      </c>
      <c r="C1130" s="0" t="s">
        <v>2931</v>
      </c>
      <c r="D1130" s="248" t="n">
        <v>1126</v>
      </c>
      <c r="E1130" s="0" t="s">
        <v>2933</v>
      </c>
      <c r="F1130" s="0" t="s">
        <v>2934</v>
      </c>
      <c r="G1130" s="247"/>
    </row>
    <row r="1131" customFormat="false" ht="12.5" hidden="false" customHeight="false" outlineLevel="0" collapsed="false">
      <c r="A1131" s="247"/>
      <c r="B1131" s="0" t="s">
        <v>2894</v>
      </c>
      <c r="C1131" s="0" t="s">
        <v>2893</v>
      </c>
      <c r="D1131" s="248" t="n">
        <v>1127</v>
      </c>
      <c r="E1131" s="0" t="s">
        <v>2935</v>
      </c>
      <c r="F1131" s="0" t="s">
        <v>2936</v>
      </c>
      <c r="G1131" s="247"/>
    </row>
    <row r="1132" customFormat="false" ht="12.5" hidden="false" customHeight="false" outlineLevel="0" collapsed="false">
      <c r="A1132" s="247"/>
      <c r="B1132" s="0" t="s">
        <v>2936</v>
      </c>
      <c r="C1132" s="0" t="s">
        <v>2935</v>
      </c>
      <c r="D1132" s="248" t="n">
        <v>1128</v>
      </c>
      <c r="E1132" s="0" t="s">
        <v>2930</v>
      </c>
      <c r="F1132" s="0" t="s">
        <v>2929</v>
      </c>
      <c r="G1132" s="247"/>
    </row>
    <row r="1133" customFormat="false" ht="12.5" hidden="false" customHeight="false" outlineLevel="0" collapsed="false">
      <c r="A1133" s="247"/>
      <c r="B1133" s="0" t="s">
        <v>2926</v>
      </c>
      <c r="C1133" s="0" t="s">
        <v>2925</v>
      </c>
      <c r="D1133" s="248" t="n">
        <v>1129</v>
      </c>
      <c r="E1133" s="0" t="s">
        <v>2937</v>
      </c>
      <c r="F1133" s="0" t="s">
        <v>2938</v>
      </c>
      <c r="G1133" s="247"/>
    </row>
    <row r="1134" customFormat="false" ht="12.5" hidden="false" customHeight="false" outlineLevel="0" collapsed="false">
      <c r="A1134" s="247"/>
      <c r="B1134" s="0" t="s">
        <v>2922</v>
      </c>
      <c r="C1134" s="0" t="s">
        <v>2921</v>
      </c>
      <c r="D1134" s="248" t="n">
        <v>1130</v>
      </c>
      <c r="E1134" s="0" t="s">
        <v>2939</v>
      </c>
      <c r="F1134" s="0" t="s">
        <v>2940</v>
      </c>
      <c r="G1134" s="247"/>
    </row>
    <row r="1135" customFormat="false" ht="12.5" hidden="false" customHeight="false" outlineLevel="0" collapsed="false">
      <c r="A1135" s="247"/>
      <c r="B1135" s="0" t="s">
        <v>2941</v>
      </c>
      <c r="C1135" s="0" t="s">
        <v>2942</v>
      </c>
      <c r="D1135" s="248" t="n">
        <v>1131</v>
      </c>
      <c r="E1135" s="0" t="s">
        <v>2943</v>
      </c>
      <c r="F1135" s="0" t="s">
        <v>58</v>
      </c>
      <c r="G1135" s="247"/>
    </row>
    <row r="1136" customFormat="false" ht="12.5" hidden="false" customHeight="false" outlineLevel="0" collapsed="false">
      <c r="A1136" s="247"/>
      <c r="B1136" s="0" t="s">
        <v>2944</v>
      </c>
      <c r="C1136" s="0" t="s">
        <v>2945</v>
      </c>
      <c r="D1136" s="248" t="n">
        <v>1132</v>
      </c>
      <c r="E1136" s="0" t="s">
        <v>2946</v>
      </c>
      <c r="F1136" s="0" t="s">
        <v>2947</v>
      </c>
      <c r="G1136" s="247"/>
    </row>
    <row r="1137" customFormat="false" ht="12.5" hidden="false" customHeight="false" outlineLevel="0" collapsed="false">
      <c r="A1137" s="247"/>
      <c r="B1137" s="0" t="s">
        <v>2948</v>
      </c>
      <c r="C1137" s="0" t="s">
        <v>2949</v>
      </c>
      <c r="D1137" s="248" t="n">
        <v>1133</v>
      </c>
      <c r="E1137" s="0" t="s">
        <v>2950</v>
      </c>
      <c r="F1137" s="0" t="s">
        <v>2951</v>
      </c>
      <c r="G1137" s="247"/>
    </row>
    <row r="1138" customFormat="false" ht="12.5" hidden="false" customHeight="false" outlineLevel="0" collapsed="false">
      <c r="A1138" s="247"/>
      <c r="B1138" s="0" t="s">
        <v>2934</v>
      </c>
      <c r="C1138" s="0" t="s">
        <v>2933</v>
      </c>
      <c r="D1138" s="248" t="n">
        <v>1134</v>
      </c>
      <c r="E1138" s="0" t="s">
        <v>2952</v>
      </c>
      <c r="F1138" s="0" t="s">
        <v>2953</v>
      </c>
      <c r="G1138" s="247"/>
    </row>
    <row r="1139" customFormat="false" ht="12.5" hidden="false" customHeight="false" outlineLevel="0" collapsed="false">
      <c r="A1139" s="247"/>
      <c r="B1139" s="0" t="s">
        <v>2940</v>
      </c>
      <c r="C1139" s="0" t="s">
        <v>2939</v>
      </c>
      <c r="D1139" s="248" t="n">
        <v>1135</v>
      </c>
      <c r="E1139" s="0" t="s">
        <v>2954</v>
      </c>
      <c r="F1139" s="0" t="s">
        <v>59</v>
      </c>
      <c r="G1139" s="247"/>
    </row>
    <row r="1140" customFormat="false" ht="12.5" hidden="false" customHeight="false" outlineLevel="0" collapsed="false">
      <c r="A1140" s="247"/>
      <c r="B1140" s="0" t="s">
        <v>58</v>
      </c>
      <c r="C1140" s="0" t="s">
        <v>2943</v>
      </c>
      <c r="D1140" s="248" t="n">
        <v>1136</v>
      </c>
      <c r="E1140" s="0" t="s">
        <v>2955</v>
      </c>
      <c r="F1140" s="0" t="s">
        <v>2956</v>
      </c>
      <c r="G1140" s="247"/>
    </row>
    <row r="1141" customFormat="false" ht="12.5" hidden="false" customHeight="false" outlineLevel="0" collapsed="false">
      <c r="A1141" s="247"/>
      <c r="B1141" s="0" t="s">
        <v>2947</v>
      </c>
      <c r="C1141" s="0" t="s">
        <v>2946</v>
      </c>
      <c r="D1141" s="248" t="n">
        <v>1137</v>
      </c>
      <c r="E1141" s="0" t="s">
        <v>2957</v>
      </c>
      <c r="F1141" s="0" t="s">
        <v>418</v>
      </c>
      <c r="G1141" s="247"/>
    </row>
    <row r="1142" customFormat="false" ht="12.5" hidden="false" customHeight="false" outlineLevel="0" collapsed="false">
      <c r="A1142" s="247"/>
      <c r="B1142" s="0" t="s">
        <v>407</v>
      </c>
      <c r="C1142" s="0" t="s">
        <v>2895</v>
      </c>
      <c r="D1142" s="248" t="n">
        <v>1138</v>
      </c>
      <c r="E1142" s="0" t="s">
        <v>2958</v>
      </c>
      <c r="F1142" s="0" t="s">
        <v>2959</v>
      </c>
      <c r="G1142" s="247"/>
    </row>
    <row r="1143" customFormat="false" ht="12.5" hidden="false" customHeight="false" outlineLevel="0" collapsed="false">
      <c r="A1143" s="247"/>
      <c r="B1143" s="0" t="s">
        <v>2951</v>
      </c>
      <c r="C1143" s="0" t="s">
        <v>2950</v>
      </c>
      <c r="D1143" s="248" t="n">
        <v>1139</v>
      </c>
      <c r="E1143" s="0" t="s">
        <v>2920</v>
      </c>
      <c r="F1143" s="0" t="s">
        <v>2919</v>
      </c>
      <c r="G1143" s="247"/>
    </row>
    <row r="1144" customFormat="false" ht="12.5" hidden="false" customHeight="false" outlineLevel="0" collapsed="false">
      <c r="A1144" s="247"/>
      <c r="B1144" s="0" t="s">
        <v>2953</v>
      </c>
      <c r="C1144" s="0" t="s">
        <v>2952</v>
      </c>
      <c r="D1144" s="248" t="n">
        <v>1140</v>
      </c>
      <c r="E1144" s="0" t="s">
        <v>2960</v>
      </c>
      <c r="F1144" s="0" t="s">
        <v>2961</v>
      </c>
      <c r="G1144" s="247"/>
    </row>
    <row r="1145" customFormat="false" ht="12.5" hidden="false" customHeight="false" outlineLevel="0" collapsed="false">
      <c r="A1145" s="247"/>
      <c r="B1145" s="0" t="s">
        <v>2956</v>
      </c>
      <c r="C1145" s="0" t="s">
        <v>2955</v>
      </c>
      <c r="D1145" s="248" t="n">
        <v>1141</v>
      </c>
      <c r="E1145" s="0" t="s">
        <v>2962</v>
      </c>
      <c r="F1145" s="0" t="s">
        <v>2963</v>
      </c>
      <c r="G1145" s="247"/>
    </row>
    <row r="1146" customFormat="false" ht="12.5" hidden="false" customHeight="false" outlineLevel="0" collapsed="false">
      <c r="A1146" s="247"/>
      <c r="B1146" s="0" t="s">
        <v>2938</v>
      </c>
      <c r="C1146" s="0" t="s">
        <v>2937</v>
      </c>
      <c r="D1146" s="248" t="n">
        <v>1142</v>
      </c>
      <c r="E1146" s="0" t="s">
        <v>2964</v>
      </c>
      <c r="F1146" s="0" t="s">
        <v>2965</v>
      </c>
      <c r="G1146" s="247"/>
    </row>
    <row r="1147" customFormat="false" ht="12.5" hidden="false" customHeight="false" outlineLevel="0" collapsed="false">
      <c r="A1147" s="247"/>
      <c r="B1147" s="0" t="s">
        <v>59</v>
      </c>
      <c r="C1147" s="0" t="s">
        <v>2954</v>
      </c>
      <c r="D1147" s="248" t="n">
        <v>1143</v>
      </c>
      <c r="E1147" s="0" t="s">
        <v>2966</v>
      </c>
      <c r="F1147" s="0" t="s">
        <v>2967</v>
      </c>
      <c r="G1147" s="247"/>
    </row>
    <row r="1148" customFormat="false" ht="12.5" hidden="false" customHeight="false" outlineLevel="0" collapsed="false">
      <c r="A1148" s="247"/>
      <c r="B1148" s="0" t="s">
        <v>418</v>
      </c>
      <c r="C1148" s="0" t="s">
        <v>2957</v>
      </c>
      <c r="D1148" s="248" t="n">
        <v>1144</v>
      </c>
      <c r="E1148" s="0" t="s">
        <v>2968</v>
      </c>
      <c r="F1148" s="0" t="s">
        <v>2969</v>
      </c>
      <c r="G1148" s="247"/>
    </row>
    <row r="1149" customFormat="false" ht="12.5" hidden="false" customHeight="false" outlineLevel="0" collapsed="false">
      <c r="A1149" s="247"/>
      <c r="B1149" s="0" t="s">
        <v>2959</v>
      </c>
      <c r="C1149" s="0" t="s">
        <v>2958</v>
      </c>
      <c r="D1149" s="248" t="n">
        <v>1145</v>
      </c>
      <c r="E1149" s="0" t="s">
        <v>2970</v>
      </c>
      <c r="F1149" s="0" t="s">
        <v>2971</v>
      </c>
      <c r="G1149" s="247"/>
    </row>
    <row r="1150" customFormat="false" ht="12.5" hidden="false" customHeight="false" outlineLevel="0" collapsed="false">
      <c r="A1150" s="247"/>
      <c r="B1150" s="0" t="s">
        <v>2963</v>
      </c>
      <c r="C1150" s="0" t="s">
        <v>2962</v>
      </c>
      <c r="D1150" s="248" t="n">
        <v>1146</v>
      </c>
      <c r="E1150" s="0" t="s">
        <v>2972</v>
      </c>
      <c r="F1150" s="0" t="s">
        <v>2973</v>
      </c>
      <c r="G1150" s="247"/>
    </row>
    <row r="1151" customFormat="false" ht="12.5" hidden="false" customHeight="false" outlineLevel="0" collapsed="false">
      <c r="A1151" s="247"/>
      <c r="B1151" s="0" t="s">
        <v>2961</v>
      </c>
      <c r="C1151" s="0" t="s">
        <v>2960</v>
      </c>
      <c r="D1151" s="248" t="n">
        <v>1147</v>
      </c>
      <c r="E1151" s="0" t="s">
        <v>2974</v>
      </c>
      <c r="F1151" s="0" t="s">
        <v>2975</v>
      </c>
      <c r="G1151" s="247"/>
    </row>
    <row r="1152" customFormat="false" ht="12.5" hidden="false" customHeight="false" outlineLevel="0" collapsed="false">
      <c r="A1152" s="247"/>
      <c r="B1152" s="0" t="s">
        <v>2839</v>
      </c>
      <c r="C1152" s="0" t="s">
        <v>2838</v>
      </c>
      <c r="D1152" s="248" t="n">
        <v>1148</v>
      </c>
      <c r="E1152" s="0" t="s">
        <v>2879</v>
      </c>
      <c r="F1152" s="0" t="s">
        <v>2878</v>
      </c>
      <c r="G1152" s="247"/>
    </row>
    <row r="1153" customFormat="false" ht="12.5" hidden="false" customHeight="false" outlineLevel="0" collapsed="false">
      <c r="A1153" s="247"/>
      <c r="B1153" s="0" t="s">
        <v>2841</v>
      </c>
      <c r="C1153" s="0" t="s">
        <v>2840</v>
      </c>
      <c r="D1153" s="248" t="n">
        <v>1149</v>
      </c>
      <c r="E1153" s="0" t="s">
        <v>2949</v>
      </c>
      <c r="F1153" s="0" t="s">
        <v>2948</v>
      </c>
      <c r="G1153" s="247"/>
    </row>
    <row r="1154" customFormat="false" ht="12.5" hidden="false" customHeight="false" outlineLevel="0" collapsed="false">
      <c r="A1154" s="247"/>
      <c r="B1154" s="0" t="s">
        <v>2976</v>
      </c>
      <c r="C1154" s="0" t="s">
        <v>2977</v>
      </c>
      <c r="D1154" s="248" t="n">
        <v>1150</v>
      </c>
      <c r="E1154" s="0" t="s">
        <v>2942</v>
      </c>
      <c r="F1154" s="0" t="s">
        <v>2941</v>
      </c>
      <c r="G1154" s="247"/>
    </row>
    <row r="1155" customFormat="false" ht="12.5" hidden="false" customHeight="false" outlineLevel="0" collapsed="false">
      <c r="A1155" s="247"/>
      <c r="B1155" s="0" t="s">
        <v>2978</v>
      </c>
      <c r="C1155" s="0" t="s">
        <v>2979</v>
      </c>
      <c r="D1155" s="248" t="n">
        <v>1151</v>
      </c>
      <c r="E1155" s="0" t="s">
        <v>2945</v>
      </c>
      <c r="F1155" s="0" t="s">
        <v>2944</v>
      </c>
      <c r="G1155" s="247"/>
    </row>
    <row r="1156" customFormat="false" ht="12.5" hidden="false" customHeight="false" outlineLevel="0" collapsed="false">
      <c r="A1156" s="247"/>
      <c r="B1156" s="0" t="s">
        <v>2980</v>
      </c>
      <c r="C1156" s="0" t="s">
        <v>2981</v>
      </c>
      <c r="D1156" s="248" t="n">
        <v>1152</v>
      </c>
      <c r="E1156" s="0" t="s">
        <v>2803</v>
      </c>
      <c r="F1156" s="0" t="s">
        <v>2802</v>
      </c>
      <c r="G1156" s="247"/>
    </row>
    <row r="1157" customFormat="false" ht="12.5" hidden="false" customHeight="false" outlineLevel="0" collapsed="false">
      <c r="A1157" s="247"/>
      <c r="B1157" s="0" t="s">
        <v>2982</v>
      </c>
      <c r="C1157" s="0" t="s">
        <v>2983</v>
      </c>
      <c r="D1157" s="248" t="n">
        <v>1153</v>
      </c>
      <c r="E1157" s="0" t="s">
        <v>2644</v>
      </c>
      <c r="F1157" s="0" t="s">
        <v>2643</v>
      </c>
      <c r="G1157" s="247"/>
    </row>
    <row r="1158" customFormat="false" ht="12.5" hidden="false" customHeight="false" outlineLevel="0" collapsed="false">
      <c r="A1158" s="247"/>
      <c r="B1158" s="0" t="s">
        <v>2984</v>
      </c>
      <c r="C1158" s="0" t="s">
        <v>2985</v>
      </c>
      <c r="D1158" s="248" t="n">
        <v>1154</v>
      </c>
      <c r="E1158" s="0" t="s">
        <v>2909</v>
      </c>
      <c r="F1158" s="0" t="s">
        <v>2908</v>
      </c>
      <c r="G1158" s="247"/>
    </row>
    <row r="1159" customFormat="false" ht="12.5" hidden="false" customHeight="false" outlineLevel="0" collapsed="false">
      <c r="A1159" s="247"/>
      <c r="B1159" s="0" t="s">
        <v>2986</v>
      </c>
      <c r="C1159" s="0" t="s">
        <v>2987</v>
      </c>
      <c r="D1159" s="248" t="n">
        <v>1155</v>
      </c>
      <c r="E1159" s="0" t="s">
        <v>2988</v>
      </c>
      <c r="F1159" s="0" t="s">
        <v>2989</v>
      </c>
      <c r="G1159" s="247"/>
    </row>
    <row r="1160" customFormat="false" ht="12.5" hidden="false" customHeight="false" outlineLevel="0" collapsed="false">
      <c r="A1160" s="247"/>
      <c r="B1160" s="0" t="s">
        <v>2967</v>
      </c>
      <c r="C1160" s="0" t="s">
        <v>2966</v>
      </c>
      <c r="D1160" s="248" t="n">
        <v>1156</v>
      </c>
      <c r="E1160" s="0" t="s">
        <v>2990</v>
      </c>
      <c r="F1160" s="0" t="s">
        <v>2991</v>
      </c>
      <c r="G1160" s="247"/>
    </row>
    <row r="1161" customFormat="false" ht="12.5" hidden="false" customHeight="false" outlineLevel="0" collapsed="false">
      <c r="A1161" s="247"/>
      <c r="B1161" s="0" t="s">
        <v>2965</v>
      </c>
      <c r="C1161" s="0" t="s">
        <v>2964</v>
      </c>
      <c r="D1161" s="248" t="n">
        <v>1157</v>
      </c>
      <c r="E1161" s="0" t="s">
        <v>2977</v>
      </c>
      <c r="F1161" s="0" t="s">
        <v>2976</v>
      </c>
      <c r="G1161" s="247"/>
    </row>
    <row r="1162" customFormat="false" ht="12.5" hidden="false" customHeight="false" outlineLevel="0" collapsed="false">
      <c r="A1162" s="247"/>
      <c r="B1162" s="0" t="s">
        <v>2969</v>
      </c>
      <c r="C1162" s="0" t="s">
        <v>2968</v>
      </c>
      <c r="D1162" s="248" t="n">
        <v>1158</v>
      </c>
      <c r="E1162" s="0" t="s">
        <v>2979</v>
      </c>
      <c r="F1162" s="0" t="s">
        <v>2978</v>
      </c>
      <c r="G1162" s="247"/>
    </row>
    <row r="1163" customFormat="false" ht="12.5" hidden="false" customHeight="false" outlineLevel="0" collapsed="false">
      <c r="A1163" s="247"/>
      <c r="B1163" s="0" t="s">
        <v>2971</v>
      </c>
      <c r="C1163" s="0" t="s">
        <v>2970</v>
      </c>
      <c r="D1163" s="248" t="n">
        <v>1159</v>
      </c>
      <c r="E1163" s="0" t="s">
        <v>2992</v>
      </c>
      <c r="F1163" s="0" t="s">
        <v>2993</v>
      </c>
      <c r="G1163" s="247"/>
    </row>
    <row r="1164" customFormat="false" ht="12.5" hidden="false" customHeight="false" outlineLevel="0" collapsed="false">
      <c r="A1164" s="247"/>
      <c r="B1164" s="0" t="s">
        <v>2973</v>
      </c>
      <c r="C1164" s="0" t="s">
        <v>2972</v>
      </c>
      <c r="D1164" s="248" t="n">
        <v>1160</v>
      </c>
      <c r="E1164" s="0" t="s">
        <v>2994</v>
      </c>
      <c r="F1164" s="0" t="s">
        <v>2995</v>
      </c>
      <c r="G1164" s="247"/>
    </row>
    <row r="1165" customFormat="false" ht="12.5" hidden="false" customHeight="false" outlineLevel="0" collapsed="false">
      <c r="A1165" s="247"/>
      <c r="B1165" s="0" t="s">
        <v>2975</v>
      </c>
      <c r="C1165" s="0" t="s">
        <v>2974</v>
      </c>
      <c r="D1165" s="248" t="n">
        <v>1161</v>
      </c>
      <c r="E1165" s="0" t="s">
        <v>2996</v>
      </c>
      <c r="F1165" s="0" t="s">
        <v>2997</v>
      </c>
      <c r="G1165" s="247"/>
    </row>
    <row r="1166" customFormat="false" ht="12.5" hidden="false" customHeight="false" outlineLevel="0" collapsed="false">
      <c r="A1166" s="247"/>
      <c r="B1166" s="0" t="s">
        <v>2989</v>
      </c>
      <c r="C1166" s="0" t="s">
        <v>2988</v>
      </c>
      <c r="D1166" s="248" t="n">
        <v>1162</v>
      </c>
      <c r="E1166" s="0" t="s">
        <v>2998</v>
      </c>
      <c r="F1166" s="0" t="s">
        <v>2999</v>
      </c>
      <c r="G1166" s="247"/>
    </row>
    <row r="1167" customFormat="false" ht="12.5" hidden="false" customHeight="false" outlineLevel="0" collapsed="false">
      <c r="A1167" s="247"/>
      <c r="B1167" s="0" t="s">
        <v>2991</v>
      </c>
      <c r="C1167" s="0" t="s">
        <v>2990</v>
      </c>
      <c r="D1167" s="248" t="n">
        <v>1163</v>
      </c>
      <c r="E1167" s="0" t="s">
        <v>3000</v>
      </c>
      <c r="F1167" s="0" t="s">
        <v>3001</v>
      </c>
      <c r="G1167" s="247"/>
    </row>
    <row r="1168" customFormat="false" ht="12.5" hidden="false" customHeight="false" outlineLevel="0" collapsed="false">
      <c r="A1168" s="247"/>
      <c r="B1168" s="0" t="s">
        <v>2993</v>
      </c>
      <c r="C1168" s="0" t="s">
        <v>2992</v>
      </c>
      <c r="D1168" s="248" t="n">
        <v>1164</v>
      </c>
      <c r="E1168" s="0" t="s">
        <v>3002</v>
      </c>
      <c r="F1168" s="0" t="s">
        <v>3003</v>
      </c>
      <c r="G1168" s="247"/>
    </row>
    <row r="1169" customFormat="false" ht="12.5" hidden="false" customHeight="false" outlineLevel="0" collapsed="false">
      <c r="A1169" s="247"/>
      <c r="B1169" s="0" t="s">
        <v>2995</v>
      </c>
      <c r="C1169" s="0" t="s">
        <v>2994</v>
      </c>
      <c r="D1169" s="248" t="n">
        <v>1165</v>
      </c>
      <c r="E1169" s="0" t="s">
        <v>3004</v>
      </c>
      <c r="F1169" s="0" t="s">
        <v>3005</v>
      </c>
      <c r="G1169" s="247"/>
    </row>
    <row r="1170" customFormat="false" ht="12.5" hidden="false" customHeight="false" outlineLevel="0" collapsed="false">
      <c r="A1170" s="247"/>
      <c r="B1170" s="0" t="s">
        <v>2997</v>
      </c>
      <c r="C1170" s="0" t="s">
        <v>2996</v>
      </c>
      <c r="D1170" s="248" t="n">
        <v>1166</v>
      </c>
      <c r="E1170" s="0" t="s">
        <v>3006</v>
      </c>
      <c r="F1170" s="0" t="s">
        <v>3007</v>
      </c>
      <c r="G1170" s="247"/>
    </row>
    <row r="1171" customFormat="false" ht="12.5" hidden="false" customHeight="false" outlineLevel="0" collapsed="false">
      <c r="A1171" s="247"/>
      <c r="B1171" s="0" t="s">
        <v>2999</v>
      </c>
      <c r="C1171" s="0" t="s">
        <v>2998</v>
      </c>
      <c r="D1171" s="248" t="n">
        <v>1167</v>
      </c>
      <c r="E1171" s="0" t="s">
        <v>3008</v>
      </c>
      <c r="F1171" s="0" t="s">
        <v>3009</v>
      </c>
      <c r="G1171" s="247"/>
    </row>
    <row r="1172" customFormat="false" ht="12.5" hidden="false" customHeight="false" outlineLevel="0" collapsed="false">
      <c r="A1172" s="247"/>
      <c r="B1172" s="0" t="s">
        <v>3001</v>
      </c>
      <c r="C1172" s="0" t="s">
        <v>3000</v>
      </c>
      <c r="D1172" s="248" t="n">
        <v>1168</v>
      </c>
      <c r="E1172" s="0" t="s">
        <v>3010</v>
      </c>
      <c r="F1172" s="0" t="s">
        <v>3011</v>
      </c>
      <c r="G1172" s="247"/>
    </row>
    <row r="1173" customFormat="false" ht="12.5" hidden="false" customHeight="false" outlineLevel="0" collapsed="false">
      <c r="A1173" s="247"/>
      <c r="B1173" s="0" t="s">
        <v>3005</v>
      </c>
      <c r="C1173" s="0" t="s">
        <v>3004</v>
      </c>
      <c r="D1173" s="248" t="n">
        <v>1169</v>
      </c>
      <c r="E1173" s="0" t="s">
        <v>2981</v>
      </c>
      <c r="F1173" s="0" t="s">
        <v>2980</v>
      </c>
      <c r="G1173" s="247"/>
    </row>
    <row r="1174" customFormat="false" ht="12.5" hidden="false" customHeight="false" outlineLevel="0" collapsed="false">
      <c r="A1174" s="247"/>
      <c r="B1174" s="0" t="s">
        <v>3007</v>
      </c>
      <c r="C1174" s="0" t="s">
        <v>3006</v>
      </c>
      <c r="D1174" s="248" t="n">
        <v>1170</v>
      </c>
      <c r="E1174" s="0" t="s">
        <v>3012</v>
      </c>
      <c r="F1174" s="0" t="s">
        <v>3013</v>
      </c>
      <c r="G1174" s="247"/>
    </row>
    <row r="1175" customFormat="false" ht="12.5" hidden="false" customHeight="false" outlineLevel="0" collapsed="false">
      <c r="A1175" s="247"/>
      <c r="B1175" s="0" t="s">
        <v>3003</v>
      </c>
      <c r="C1175" s="0" t="s">
        <v>3002</v>
      </c>
      <c r="D1175" s="248" t="n">
        <v>1171</v>
      </c>
      <c r="E1175" s="0" t="s">
        <v>3014</v>
      </c>
      <c r="F1175" s="0" t="s">
        <v>3015</v>
      </c>
      <c r="G1175" s="247"/>
    </row>
    <row r="1176" customFormat="false" ht="12.5" hidden="false" customHeight="false" outlineLevel="0" collapsed="false">
      <c r="A1176" s="247"/>
      <c r="B1176" s="0" t="s">
        <v>3009</v>
      </c>
      <c r="C1176" s="0" t="s">
        <v>3008</v>
      </c>
      <c r="D1176" s="248" t="n">
        <v>1172</v>
      </c>
      <c r="E1176" s="0" t="s">
        <v>3016</v>
      </c>
      <c r="F1176" s="0" t="s">
        <v>3017</v>
      </c>
      <c r="G1176" s="247"/>
    </row>
    <row r="1177" customFormat="false" ht="12.5" hidden="false" customHeight="false" outlineLevel="0" collapsed="false">
      <c r="A1177" s="247"/>
      <c r="B1177" s="0" t="s">
        <v>3011</v>
      </c>
      <c r="C1177" s="0" t="s">
        <v>3010</v>
      </c>
      <c r="D1177" s="248" t="n">
        <v>1173</v>
      </c>
      <c r="E1177" s="0" t="s">
        <v>3018</v>
      </c>
      <c r="F1177" s="0" t="s">
        <v>3019</v>
      </c>
      <c r="G1177" s="247"/>
    </row>
    <row r="1178" customFormat="false" ht="12.5" hidden="false" customHeight="false" outlineLevel="0" collapsed="false">
      <c r="A1178" s="247"/>
      <c r="B1178" s="0" t="s">
        <v>3015</v>
      </c>
      <c r="C1178" s="0" t="s">
        <v>3014</v>
      </c>
      <c r="D1178" s="248" t="n">
        <v>1174</v>
      </c>
      <c r="E1178" s="0" t="s">
        <v>2983</v>
      </c>
      <c r="F1178" s="0" t="s">
        <v>2982</v>
      </c>
      <c r="G1178" s="247"/>
    </row>
    <row r="1179" customFormat="false" ht="12.5" hidden="false" customHeight="false" outlineLevel="0" collapsed="false">
      <c r="A1179" s="247"/>
      <c r="B1179" s="0" t="s">
        <v>3013</v>
      </c>
      <c r="C1179" s="0" t="s">
        <v>3012</v>
      </c>
      <c r="D1179" s="248" t="n">
        <v>1175</v>
      </c>
      <c r="E1179" s="0" t="s">
        <v>3020</v>
      </c>
      <c r="F1179" s="0" t="s">
        <v>3021</v>
      </c>
      <c r="G1179" s="247"/>
    </row>
    <row r="1180" customFormat="false" ht="12.5" hidden="false" customHeight="false" outlineLevel="0" collapsed="false">
      <c r="A1180" s="247"/>
      <c r="B1180" s="0" t="s">
        <v>3017</v>
      </c>
      <c r="C1180" s="0" t="s">
        <v>3016</v>
      </c>
      <c r="D1180" s="248" t="n">
        <v>1176</v>
      </c>
      <c r="E1180" s="0" t="s">
        <v>2985</v>
      </c>
      <c r="F1180" s="0" t="s">
        <v>2984</v>
      </c>
      <c r="G1180" s="247"/>
    </row>
    <row r="1181" customFormat="false" ht="12.5" hidden="false" customHeight="false" outlineLevel="0" collapsed="false">
      <c r="A1181" s="247"/>
      <c r="B1181" s="0" t="s">
        <v>3019</v>
      </c>
      <c r="C1181" s="0" t="s">
        <v>3018</v>
      </c>
      <c r="D1181" s="248" t="n">
        <v>1177</v>
      </c>
      <c r="E1181" s="0" t="s">
        <v>2987</v>
      </c>
      <c r="F1181" s="0" t="s">
        <v>2986</v>
      </c>
      <c r="G1181" s="247"/>
    </row>
    <row r="1182" customFormat="false" ht="12.5" hidden="false" customHeight="false" outlineLevel="0" collapsed="false">
      <c r="A1182" s="247"/>
      <c r="B1182" s="0" t="s">
        <v>3022</v>
      </c>
      <c r="C1182" s="0" t="s">
        <v>3023</v>
      </c>
      <c r="D1182" s="248" t="n">
        <v>1178</v>
      </c>
      <c r="E1182" s="0" t="s">
        <v>3024</v>
      </c>
      <c r="F1182" s="0" t="s">
        <v>3025</v>
      </c>
      <c r="G1182" s="247"/>
    </row>
    <row r="1183" customFormat="false" ht="12.5" hidden="false" customHeight="false" outlineLevel="0" collapsed="false">
      <c r="A1183" s="247"/>
      <c r="B1183" s="0" t="s">
        <v>3025</v>
      </c>
      <c r="C1183" s="0" t="s">
        <v>3024</v>
      </c>
      <c r="D1183" s="248" t="n">
        <v>1179</v>
      </c>
      <c r="E1183" s="0" t="s">
        <v>3023</v>
      </c>
      <c r="F1183" s="0" t="s">
        <v>3022</v>
      </c>
      <c r="G1183" s="247"/>
    </row>
    <row r="1184" customFormat="false" ht="12.5" hidden="false" customHeight="false" outlineLevel="0" collapsed="false">
      <c r="A1184" s="247"/>
      <c r="B1184" s="0" t="s">
        <v>3026</v>
      </c>
      <c r="C1184" s="0" t="s">
        <v>3027</v>
      </c>
      <c r="D1184" s="248" t="n">
        <v>1180</v>
      </c>
      <c r="E1184" s="0" t="s">
        <v>3028</v>
      </c>
      <c r="F1184" s="0" t="s">
        <v>3029</v>
      </c>
      <c r="G1184" s="247"/>
    </row>
    <row r="1185" customFormat="false" ht="12.5" hidden="false" customHeight="false" outlineLevel="0" collapsed="false">
      <c r="A1185" s="247"/>
      <c r="B1185" s="0" t="s">
        <v>3030</v>
      </c>
      <c r="C1185" s="0" t="s">
        <v>3031</v>
      </c>
      <c r="D1185" s="248" t="n">
        <v>1181</v>
      </c>
      <c r="E1185" s="0" t="s">
        <v>3027</v>
      </c>
      <c r="F1185" s="0" t="s">
        <v>3026</v>
      </c>
      <c r="G1185" s="247"/>
    </row>
    <row r="1186" customFormat="false" ht="12.5" hidden="false" customHeight="false" outlineLevel="0" collapsed="false">
      <c r="A1186" s="247"/>
      <c r="B1186" s="0" t="s">
        <v>3032</v>
      </c>
      <c r="C1186" s="0" t="s">
        <v>3033</v>
      </c>
      <c r="D1186" s="248" t="n">
        <v>1182</v>
      </c>
      <c r="E1186" s="0" t="s">
        <v>3033</v>
      </c>
      <c r="F1186" s="0" t="s">
        <v>3032</v>
      </c>
      <c r="G1186" s="247"/>
    </row>
    <row r="1187" customFormat="false" ht="12.5" hidden="false" customHeight="false" outlineLevel="0" collapsed="false">
      <c r="A1187" s="247"/>
      <c r="B1187" s="0" t="s">
        <v>3034</v>
      </c>
      <c r="C1187" s="0" t="s">
        <v>3035</v>
      </c>
      <c r="D1187" s="248" t="n">
        <v>1183</v>
      </c>
      <c r="E1187" s="0" t="s">
        <v>3031</v>
      </c>
      <c r="F1187" s="0" t="s">
        <v>3030</v>
      </c>
      <c r="G1187" s="247"/>
    </row>
    <row r="1188" customFormat="false" ht="12.5" hidden="false" customHeight="false" outlineLevel="0" collapsed="false">
      <c r="A1188" s="247"/>
      <c r="B1188" s="0" t="s">
        <v>3029</v>
      </c>
      <c r="C1188" s="0" t="s">
        <v>3028</v>
      </c>
      <c r="D1188" s="248" t="n">
        <v>1184</v>
      </c>
      <c r="E1188" s="0" t="s">
        <v>3036</v>
      </c>
      <c r="F1188" s="0" t="s">
        <v>3037</v>
      </c>
      <c r="G1188" s="247"/>
    </row>
    <row r="1189" customFormat="false" ht="12.5" hidden="false" customHeight="false" outlineLevel="0" collapsed="false">
      <c r="A1189" s="247"/>
      <c r="B1189" s="0" t="s">
        <v>3038</v>
      </c>
      <c r="C1189" s="0" t="s">
        <v>3039</v>
      </c>
      <c r="D1189" s="248" t="n">
        <v>1185</v>
      </c>
      <c r="E1189" s="0" t="s">
        <v>3040</v>
      </c>
      <c r="F1189" s="0" t="s">
        <v>3041</v>
      </c>
      <c r="G1189" s="247"/>
    </row>
    <row r="1190" customFormat="false" ht="12.5" hidden="false" customHeight="false" outlineLevel="0" collapsed="false">
      <c r="A1190" s="247"/>
      <c r="B1190" s="0" t="s">
        <v>3042</v>
      </c>
      <c r="C1190" s="0" t="s">
        <v>3043</v>
      </c>
      <c r="D1190" s="248" t="n">
        <v>1186</v>
      </c>
      <c r="E1190" s="0" t="s">
        <v>3035</v>
      </c>
      <c r="F1190" s="0" t="s">
        <v>3034</v>
      </c>
      <c r="G1190" s="247"/>
    </row>
    <row r="1191" customFormat="false" ht="12.5" hidden="false" customHeight="false" outlineLevel="0" collapsed="false">
      <c r="A1191" s="247"/>
      <c r="B1191" s="0" t="s">
        <v>3041</v>
      </c>
      <c r="C1191" s="0" t="s">
        <v>3040</v>
      </c>
      <c r="D1191" s="248" t="n">
        <v>1187</v>
      </c>
      <c r="E1191" s="0" t="s">
        <v>3043</v>
      </c>
      <c r="F1191" s="0" t="s">
        <v>3042</v>
      </c>
      <c r="G1191" s="247"/>
    </row>
    <row r="1192" customFormat="false" ht="12.5" hidden="false" customHeight="false" outlineLevel="0" collapsed="false">
      <c r="A1192" s="247"/>
      <c r="B1192" s="0" t="s">
        <v>441</v>
      </c>
      <c r="C1192" s="0" t="s">
        <v>3044</v>
      </c>
      <c r="D1192" s="248" t="n">
        <v>1188</v>
      </c>
      <c r="E1192" s="0" t="s">
        <v>3044</v>
      </c>
      <c r="F1192" s="0" t="s">
        <v>441</v>
      </c>
      <c r="G1192" s="247"/>
    </row>
    <row r="1193" customFormat="false" ht="12.5" hidden="false" customHeight="false" outlineLevel="0" collapsed="false">
      <c r="A1193" s="247"/>
      <c r="B1193" s="0" t="s">
        <v>3037</v>
      </c>
      <c r="C1193" s="0" t="s">
        <v>3036</v>
      </c>
      <c r="D1193" s="248" t="n">
        <v>1189</v>
      </c>
      <c r="E1193" s="0" t="s">
        <v>3039</v>
      </c>
      <c r="F1193" s="0" t="s">
        <v>3038</v>
      </c>
      <c r="G1193" s="247"/>
    </row>
    <row r="1194" customFormat="false" ht="12.5" hidden="false" customHeight="false" outlineLevel="0" collapsed="false">
      <c r="A1194" s="247"/>
      <c r="B1194" s="0" t="s">
        <v>3021</v>
      </c>
      <c r="C1194" s="0" t="s">
        <v>3020</v>
      </c>
      <c r="D1194" s="248" t="n">
        <v>1190</v>
      </c>
      <c r="E1194" s="0" t="s">
        <v>2873</v>
      </c>
      <c r="F1194" s="0" t="s">
        <v>2872</v>
      </c>
      <c r="G1194" s="247"/>
    </row>
    <row r="1195" customFormat="false" ht="12.5" hidden="false" customHeight="false" outlineLevel="0" collapsed="false">
      <c r="A1195" s="247"/>
      <c r="B1195" s="0" t="s">
        <v>3045</v>
      </c>
      <c r="C1195" s="0" t="s">
        <v>3046</v>
      </c>
      <c r="D1195" s="248" t="n">
        <v>1191</v>
      </c>
      <c r="E1195" s="0" t="s">
        <v>2755</v>
      </c>
      <c r="F1195" s="0" t="s">
        <v>2754</v>
      </c>
      <c r="G1195" s="247"/>
    </row>
    <row r="1196" customFormat="false" ht="12.5" hidden="false" customHeight="false" outlineLevel="0" collapsed="false">
      <c r="A1196" s="247"/>
      <c r="B1196" s="0" t="s">
        <v>3047</v>
      </c>
      <c r="C1196" s="0" t="s">
        <v>3048</v>
      </c>
      <c r="D1196" s="248" t="n">
        <v>1192</v>
      </c>
      <c r="E1196" s="0" t="s">
        <v>3046</v>
      </c>
      <c r="F1196" s="0" t="s">
        <v>3045</v>
      </c>
      <c r="G1196" s="247"/>
    </row>
    <row r="1197" customFormat="false" ht="12.5" hidden="false" customHeight="false" outlineLevel="0" collapsed="false">
      <c r="A1197" s="247"/>
      <c r="B1197" s="0" t="s">
        <v>3049</v>
      </c>
      <c r="C1197" s="0" t="s">
        <v>3050</v>
      </c>
      <c r="D1197" s="248" t="n">
        <v>1193</v>
      </c>
      <c r="E1197" s="0" t="s">
        <v>3048</v>
      </c>
      <c r="F1197" s="0" t="s">
        <v>3047</v>
      </c>
      <c r="G1197" s="247"/>
    </row>
    <row r="1198" customFormat="false" ht="12.5" hidden="false" customHeight="false" outlineLevel="0" collapsed="false">
      <c r="A1198" s="247"/>
      <c r="B1198" s="0" t="s">
        <v>3051</v>
      </c>
      <c r="C1198" s="0" t="s">
        <v>3052</v>
      </c>
      <c r="D1198" s="248" t="n">
        <v>1194</v>
      </c>
      <c r="E1198" s="0" t="s">
        <v>3050</v>
      </c>
      <c r="F1198" s="0" t="s">
        <v>3049</v>
      </c>
      <c r="G1198" s="247"/>
    </row>
    <row r="1199" customFormat="false" ht="12.5" hidden="false" customHeight="false" outlineLevel="0" collapsed="false">
      <c r="A1199" s="247"/>
      <c r="B1199" s="0" t="s">
        <v>3053</v>
      </c>
      <c r="C1199" s="0" t="s">
        <v>3054</v>
      </c>
      <c r="D1199" s="248" t="n">
        <v>1195</v>
      </c>
      <c r="E1199" s="0" t="s">
        <v>3052</v>
      </c>
      <c r="F1199" s="0" t="s">
        <v>3051</v>
      </c>
      <c r="G1199" s="247"/>
    </row>
    <row r="1200" customFormat="false" ht="12.5" hidden="false" customHeight="false" outlineLevel="0" collapsed="false">
      <c r="A1200" s="247"/>
      <c r="B1200" s="0" t="s">
        <v>3055</v>
      </c>
      <c r="C1200" s="0" t="s">
        <v>3056</v>
      </c>
      <c r="D1200" s="248" t="n">
        <v>1196</v>
      </c>
      <c r="E1200" s="0" t="s">
        <v>3054</v>
      </c>
      <c r="F1200" s="0" t="s">
        <v>3053</v>
      </c>
      <c r="G1200" s="247"/>
    </row>
    <row r="1201" customFormat="false" ht="12.5" hidden="false" customHeight="false" outlineLevel="0" collapsed="false">
      <c r="A1201" s="247"/>
      <c r="B1201" s="0" t="s">
        <v>3057</v>
      </c>
      <c r="C1201" s="0" t="s">
        <v>3058</v>
      </c>
      <c r="D1201" s="248" t="n">
        <v>1197</v>
      </c>
      <c r="E1201" s="0" t="s">
        <v>3056</v>
      </c>
      <c r="F1201" s="0" t="s">
        <v>3055</v>
      </c>
      <c r="G1201" s="247"/>
    </row>
    <row r="1202" customFormat="false" ht="12.5" hidden="false" customHeight="false" outlineLevel="0" collapsed="false">
      <c r="A1202" s="247"/>
      <c r="B1202" s="0" t="s">
        <v>3059</v>
      </c>
      <c r="C1202" s="0" t="s">
        <v>3060</v>
      </c>
      <c r="D1202" s="248" t="n">
        <v>1198</v>
      </c>
      <c r="E1202" s="0" t="s">
        <v>3058</v>
      </c>
      <c r="F1202" s="0" t="s">
        <v>3057</v>
      </c>
      <c r="G1202" s="247"/>
    </row>
    <row r="1203" customFormat="false" ht="12.5" hidden="false" customHeight="false" outlineLevel="0" collapsed="false">
      <c r="A1203" s="247"/>
      <c r="B1203" s="0" t="s">
        <v>3061</v>
      </c>
      <c r="C1203" s="0" t="s">
        <v>3062</v>
      </c>
      <c r="D1203" s="248" t="n">
        <v>1199</v>
      </c>
      <c r="E1203" s="0" t="s">
        <v>3060</v>
      </c>
      <c r="F1203" s="0" t="s">
        <v>3059</v>
      </c>
      <c r="G1203" s="247"/>
    </row>
    <row r="1204" customFormat="false" ht="12.5" hidden="false" customHeight="false" outlineLevel="0" collapsed="false">
      <c r="A1204" s="247"/>
      <c r="B1204" s="0" t="s">
        <v>3063</v>
      </c>
      <c r="C1204" s="0" t="s">
        <v>3064</v>
      </c>
      <c r="D1204" s="248" t="n">
        <v>1200</v>
      </c>
      <c r="E1204" s="0" t="s">
        <v>3064</v>
      </c>
      <c r="F1204" s="0" t="s">
        <v>3063</v>
      </c>
      <c r="G1204" s="247"/>
    </row>
    <row r="1205" customFormat="false" ht="12.5" hidden="false" customHeight="false" outlineLevel="0" collapsed="false">
      <c r="A1205" s="247"/>
      <c r="B1205" s="0" t="s">
        <v>3065</v>
      </c>
      <c r="C1205" s="0" t="s">
        <v>3066</v>
      </c>
      <c r="D1205" s="248" t="n">
        <v>1201</v>
      </c>
      <c r="E1205" s="0" t="s">
        <v>3062</v>
      </c>
      <c r="F1205" s="0" t="s">
        <v>3061</v>
      </c>
      <c r="G1205" s="247"/>
    </row>
    <row r="1206" customFormat="false" ht="12.5" hidden="false" customHeight="false" outlineLevel="0" collapsed="false">
      <c r="A1206" s="247"/>
      <c r="B1206" s="0" t="s">
        <v>3067</v>
      </c>
      <c r="C1206" s="0" t="s">
        <v>3068</v>
      </c>
      <c r="D1206" s="248" t="n">
        <v>1202</v>
      </c>
      <c r="E1206" s="0" t="s">
        <v>3066</v>
      </c>
      <c r="F1206" s="0" t="s">
        <v>3065</v>
      </c>
      <c r="G1206" s="247"/>
    </row>
    <row r="1207" customFormat="false" ht="12.5" hidden="false" customHeight="false" outlineLevel="0" collapsed="false">
      <c r="A1207" s="247"/>
      <c r="B1207" s="0" t="s">
        <v>3069</v>
      </c>
      <c r="C1207" s="0" t="s">
        <v>3070</v>
      </c>
      <c r="D1207" s="248" t="n">
        <v>1203</v>
      </c>
      <c r="E1207" s="0" t="s">
        <v>3068</v>
      </c>
      <c r="F1207" s="0" t="s">
        <v>3067</v>
      </c>
      <c r="G1207" s="247"/>
    </row>
    <row r="1208" customFormat="false" ht="12.5" hidden="false" customHeight="false" outlineLevel="0" collapsed="false">
      <c r="A1208" s="247"/>
      <c r="B1208" s="0" t="s">
        <v>62</v>
      </c>
      <c r="C1208" s="0" t="s">
        <v>3071</v>
      </c>
      <c r="D1208" s="248" t="n">
        <v>1204</v>
      </c>
      <c r="E1208" s="0" t="s">
        <v>3072</v>
      </c>
      <c r="F1208" s="0" t="s">
        <v>3073</v>
      </c>
      <c r="G1208" s="247"/>
    </row>
    <row r="1209" customFormat="false" ht="12.5" hidden="false" customHeight="false" outlineLevel="0" collapsed="false">
      <c r="A1209" s="247"/>
      <c r="B1209" s="0" t="s">
        <v>3074</v>
      </c>
      <c r="C1209" s="0" t="s">
        <v>3075</v>
      </c>
      <c r="D1209" s="248" t="n">
        <v>1205</v>
      </c>
      <c r="E1209" s="0" t="s">
        <v>3075</v>
      </c>
      <c r="F1209" s="0" t="s">
        <v>3074</v>
      </c>
      <c r="G1209" s="247"/>
    </row>
    <row r="1210" customFormat="false" ht="12.5" hidden="false" customHeight="false" outlineLevel="0" collapsed="false">
      <c r="A1210" s="247"/>
      <c r="B1210" s="0" t="s">
        <v>3073</v>
      </c>
      <c r="C1210" s="0" t="s">
        <v>3072</v>
      </c>
      <c r="D1210" s="248" t="n">
        <v>1206</v>
      </c>
      <c r="E1210" s="0" t="s">
        <v>3076</v>
      </c>
      <c r="F1210" s="0" t="s">
        <v>3077</v>
      </c>
      <c r="G1210" s="247"/>
    </row>
    <row r="1211" customFormat="false" ht="12.5" hidden="false" customHeight="false" outlineLevel="0" collapsed="false">
      <c r="A1211" s="247"/>
      <c r="B1211" s="0" t="s">
        <v>3077</v>
      </c>
      <c r="C1211" s="0" t="s">
        <v>3076</v>
      </c>
      <c r="D1211" s="248" t="n">
        <v>1207</v>
      </c>
      <c r="E1211" s="0" t="s">
        <v>3078</v>
      </c>
      <c r="F1211" s="0" t="s">
        <v>3079</v>
      </c>
      <c r="G1211" s="247"/>
    </row>
    <row r="1212" customFormat="false" ht="12.5" hidden="false" customHeight="false" outlineLevel="0" collapsed="false">
      <c r="A1212" s="247"/>
      <c r="B1212" s="0" t="s">
        <v>3079</v>
      </c>
      <c r="C1212" s="0" t="s">
        <v>3078</v>
      </c>
      <c r="D1212" s="248" t="n">
        <v>1208</v>
      </c>
      <c r="E1212" s="0" t="s">
        <v>3080</v>
      </c>
      <c r="F1212" s="0" t="s">
        <v>3081</v>
      </c>
      <c r="G1212" s="247"/>
    </row>
    <row r="1213" customFormat="false" ht="12.5" hidden="false" customHeight="false" outlineLevel="0" collapsed="false">
      <c r="A1213" s="247"/>
      <c r="B1213" s="0" t="s">
        <v>3081</v>
      </c>
      <c r="C1213" s="0" t="s">
        <v>3080</v>
      </c>
      <c r="D1213" s="248" t="n">
        <v>1209</v>
      </c>
      <c r="E1213" s="0" t="s">
        <v>3070</v>
      </c>
      <c r="F1213" s="0" t="s">
        <v>3069</v>
      </c>
      <c r="G1213" s="247"/>
    </row>
    <row r="1214" customFormat="false" ht="12.5" hidden="false" customHeight="false" outlineLevel="0" collapsed="false">
      <c r="A1214" s="247"/>
      <c r="B1214" s="0" t="s">
        <v>3082</v>
      </c>
      <c r="C1214" s="0" t="s">
        <v>3083</v>
      </c>
      <c r="D1214" s="248" t="n">
        <v>1210</v>
      </c>
      <c r="E1214" s="0" t="s">
        <v>3071</v>
      </c>
      <c r="F1214" s="0" t="s">
        <v>62</v>
      </c>
      <c r="G1214" s="247"/>
    </row>
    <row r="1215" customFormat="false" ht="12.5" hidden="false" customHeight="false" outlineLevel="0" collapsed="false">
      <c r="A1215" s="247"/>
      <c r="B1215" s="0" t="s">
        <v>3084</v>
      </c>
      <c r="C1215" s="0" t="s">
        <v>3085</v>
      </c>
      <c r="D1215" s="248" t="n">
        <v>1211</v>
      </c>
      <c r="E1215" s="0" t="s">
        <v>3083</v>
      </c>
      <c r="F1215" s="0" t="s">
        <v>3082</v>
      </c>
      <c r="G1215" s="247"/>
    </row>
    <row r="1216" customFormat="false" ht="12.5" hidden="false" customHeight="false" outlineLevel="0" collapsed="false">
      <c r="A1216" s="247"/>
      <c r="B1216" s="0" t="s">
        <v>63</v>
      </c>
      <c r="C1216" s="0" t="s">
        <v>3086</v>
      </c>
      <c r="D1216" s="248" t="n">
        <v>1212</v>
      </c>
      <c r="E1216" s="0" t="s">
        <v>3087</v>
      </c>
      <c r="F1216" s="0" t="s">
        <v>3088</v>
      </c>
      <c r="G1216" s="247"/>
    </row>
    <row r="1217" customFormat="false" ht="12.5" hidden="false" customHeight="false" outlineLevel="0" collapsed="false">
      <c r="A1217" s="247"/>
      <c r="B1217" s="0" t="s">
        <v>3089</v>
      </c>
      <c r="C1217" s="0" t="s">
        <v>3090</v>
      </c>
      <c r="D1217" s="248" t="n">
        <v>1213</v>
      </c>
      <c r="E1217" s="0" t="s">
        <v>3091</v>
      </c>
      <c r="F1217" s="0" t="s">
        <v>3092</v>
      </c>
      <c r="G1217" s="247"/>
    </row>
    <row r="1218" customFormat="false" ht="12.5" hidden="false" customHeight="false" outlineLevel="0" collapsed="false">
      <c r="A1218" s="247"/>
      <c r="B1218" s="0" t="s">
        <v>3093</v>
      </c>
      <c r="C1218" s="0" t="s">
        <v>3094</v>
      </c>
      <c r="D1218" s="248" t="n">
        <v>1214</v>
      </c>
      <c r="E1218" s="0" t="s">
        <v>3095</v>
      </c>
      <c r="F1218" s="0" t="s">
        <v>3096</v>
      </c>
      <c r="G1218" s="247"/>
    </row>
    <row r="1219" customFormat="false" ht="12.5" hidden="false" customHeight="false" outlineLevel="0" collapsed="false">
      <c r="A1219" s="247"/>
      <c r="B1219" s="0" t="s">
        <v>3097</v>
      </c>
      <c r="C1219" s="0" t="s">
        <v>3098</v>
      </c>
      <c r="D1219" s="248" t="n">
        <v>1215</v>
      </c>
      <c r="E1219" s="0" t="s">
        <v>3099</v>
      </c>
      <c r="F1219" s="0" t="s">
        <v>3100</v>
      </c>
      <c r="G1219" s="247"/>
    </row>
    <row r="1220" customFormat="false" ht="12.5" hidden="false" customHeight="false" outlineLevel="0" collapsed="false">
      <c r="A1220" s="247"/>
      <c r="B1220" s="0" t="s">
        <v>3101</v>
      </c>
      <c r="C1220" s="0" t="s">
        <v>3102</v>
      </c>
      <c r="D1220" s="248" t="n">
        <v>1216</v>
      </c>
      <c r="E1220" s="0" t="s">
        <v>3103</v>
      </c>
      <c r="F1220" s="0" t="s">
        <v>3104</v>
      </c>
      <c r="G1220" s="247"/>
    </row>
    <row r="1221" customFormat="false" ht="12.5" hidden="false" customHeight="false" outlineLevel="0" collapsed="false">
      <c r="A1221" s="247"/>
      <c r="B1221" s="0" t="s">
        <v>3105</v>
      </c>
      <c r="C1221" s="0" t="s">
        <v>3106</v>
      </c>
      <c r="D1221" s="248" t="n">
        <v>1217</v>
      </c>
      <c r="E1221" s="0" t="s">
        <v>3107</v>
      </c>
      <c r="F1221" s="0" t="s">
        <v>3108</v>
      </c>
      <c r="G1221" s="247"/>
    </row>
    <row r="1222" customFormat="false" ht="12.5" hidden="false" customHeight="false" outlineLevel="0" collapsed="false">
      <c r="A1222" s="247"/>
      <c r="B1222" s="0" t="s">
        <v>3109</v>
      </c>
      <c r="C1222" s="0" t="s">
        <v>3110</v>
      </c>
      <c r="D1222" s="248" t="n">
        <v>1218</v>
      </c>
      <c r="E1222" s="0" t="s">
        <v>3085</v>
      </c>
      <c r="F1222" s="0" t="s">
        <v>3084</v>
      </c>
      <c r="G1222" s="247"/>
    </row>
    <row r="1223" customFormat="false" ht="12.5" hidden="false" customHeight="false" outlineLevel="0" collapsed="false">
      <c r="A1223" s="247"/>
      <c r="B1223" s="0" t="s">
        <v>3111</v>
      </c>
      <c r="C1223" s="0" t="s">
        <v>3112</v>
      </c>
      <c r="D1223" s="248" t="n">
        <v>1219</v>
      </c>
      <c r="E1223" s="0" t="s">
        <v>3113</v>
      </c>
      <c r="F1223" s="0" t="s">
        <v>3114</v>
      </c>
      <c r="G1223" s="247"/>
    </row>
    <row r="1224" customFormat="false" ht="12.5" hidden="false" customHeight="false" outlineLevel="0" collapsed="false">
      <c r="A1224" s="247"/>
      <c r="B1224" s="0" t="s">
        <v>3115</v>
      </c>
      <c r="C1224" s="0" t="s">
        <v>3116</v>
      </c>
      <c r="D1224" s="248" t="n">
        <v>1220</v>
      </c>
      <c r="E1224" s="0" t="s">
        <v>3086</v>
      </c>
      <c r="F1224" s="0" t="s">
        <v>63</v>
      </c>
      <c r="G1224" s="247"/>
    </row>
    <row r="1225" customFormat="false" ht="12.5" hidden="false" customHeight="false" outlineLevel="0" collapsed="false">
      <c r="A1225" s="247"/>
      <c r="B1225" s="0" t="s">
        <v>3117</v>
      </c>
      <c r="C1225" s="0" t="s">
        <v>3118</v>
      </c>
      <c r="D1225" s="248" t="n">
        <v>1221</v>
      </c>
      <c r="E1225" s="0" t="s">
        <v>3090</v>
      </c>
      <c r="F1225" s="0" t="s">
        <v>3089</v>
      </c>
      <c r="G1225" s="247"/>
    </row>
    <row r="1226" customFormat="false" ht="12.5" hidden="false" customHeight="false" outlineLevel="0" collapsed="false">
      <c r="A1226" s="247"/>
      <c r="B1226" s="0" t="s">
        <v>3114</v>
      </c>
      <c r="C1226" s="0" t="s">
        <v>3113</v>
      </c>
      <c r="D1226" s="248" t="n">
        <v>1222</v>
      </c>
      <c r="E1226" s="0" t="s">
        <v>3119</v>
      </c>
      <c r="F1226" s="0" t="s">
        <v>3120</v>
      </c>
      <c r="G1226" s="247"/>
    </row>
    <row r="1227" customFormat="false" ht="12.5" hidden="false" customHeight="false" outlineLevel="0" collapsed="false">
      <c r="A1227" s="247"/>
      <c r="B1227" s="0" t="s">
        <v>3121</v>
      </c>
      <c r="C1227" s="0" t="s">
        <v>3122</v>
      </c>
      <c r="D1227" s="248" t="n">
        <v>1223</v>
      </c>
      <c r="E1227" s="0" t="s">
        <v>3098</v>
      </c>
      <c r="F1227" s="0" t="s">
        <v>3097</v>
      </c>
      <c r="G1227" s="247"/>
    </row>
    <row r="1228" customFormat="false" ht="12.5" hidden="false" customHeight="false" outlineLevel="0" collapsed="false">
      <c r="A1228" s="247"/>
      <c r="B1228" s="0" t="s">
        <v>3123</v>
      </c>
      <c r="C1228" s="0" t="s">
        <v>3124</v>
      </c>
      <c r="D1228" s="248" t="n">
        <v>1224</v>
      </c>
      <c r="E1228" s="0" t="s">
        <v>3110</v>
      </c>
      <c r="F1228" s="0" t="s">
        <v>3109</v>
      </c>
      <c r="G1228" s="247"/>
    </row>
    <row r="1229" customFormat="false" ht="12.5" hidden="false" customHeight="false" outlineLevel="0" collapsed="false">
      <c r="A1229" s="247"/>
      <c r="B1229" s="0" t="s">
        <v>3125</v>
      </c>
      <c r="C1229" s="0" t="s">
        <v>3126</v>
      </c>
      <c r="D1229" s="248" t="n">
        <v>1225</v>
      </c>
      <c r="E1229" s="0" t="s">
        <v>3116</v>
      </c>
      <c r="F1229" s="0" t="s">
        <v>3115</v>
      </c>
      <c r="G1229" s="247"/>
    </row>
    <row r="1230" customFormat="false" ht="12.5" hidden="false" customHeight="false" outlineLevel="0" collapsed="false">
      <c r="A1230" s="247"/>
      <c r="B1230" s="0" t="s">
        <v>3127</v>
      </c>
      <c r="C1230" s="0" t="s">
        <v>3128</v>
      </c>
      <c r="D1230" s="248" t="n">
        <v>1226</v>
      </c>
      <c r="E1230" s="0" t="s">
        <v>3106</v>
      </c>
      <c r="F1230" s="0" t="s">
        <v>3105</v>
      </c>
      <c r="G1230" s="247"/>
    </row>
    <row r="1231" customFormat="false" ht="12.5" hidden="false" customHeight="false" outlineLevel="0" collapsed="false">
      <c r="A1231" s="247"/>
      <c r="B1231" s="0" t="s">
        <v>3120</v>
      </c>
      <c r="C1231" s="0" t="s">
        <v>3119</v>
      </c>
      <c r="D1231" s="248" t="n">
        <v>1227</v>
      </c>
      <c r="E1231" s="0" t="s">
        <v>3102</v>
      </c>
      <c r="F1231" s="0" t="s">
        <v>3101</v>
      </c>
      <c r="G1231" s="247"/>
    </row>
    <row r="1232" customFormat="false" ht="12.5" hidden="false" customHeight="false" outlineLevel="0" collapsed="false">
      <c r="A1232" s="247"/>
      <c r="B1232" s="0" t="s">
        <v>3129</v>
      </c>
      <c r="C1232" s="0" t="s">
        <v>3130</v>
      </c>
      <c r="D1232" s="248" t="n">
        <v>1228</v>
      </c>
      <c r="E1232" s="0" t="s">
        <v>3118</v>
      </c>
      <c r="F1232" s="0" t="s">
        <v>3117</v>
      </c>
      <c r="G1232" s="247"/>
    </row>
    <row r="1233" customFormat="false" ht="12.5" hidden="false" customHeight="false" outlineLevel="0" collapsed="false">
      <c r="A1233" s="247"/>
      <c r="B1233" s="0" t="s">
        <v>3131</v>
      </c>
      <c r="C1233" s="0" t="s">
        <v>3132</v>
      </c>
      <c r="D1233" s="248" t="n">
        <v>1229</v>
      </c>
      <c r="E1233" s="0" t="s">
        <v>3124</v>
      </c>
      <c r="F1233" s="0" t="s">
        <v>3123</v>
      </c>
      <c r="G1233" s="247"/>
    </row>
    <row r="1234" customFormat="false" ht="12.5" hidden="false" customHeight="false" outlineLevel="0" collapsed="false">
      <c r="A1234" s="247"/>
      <c r="B1234" s="0" t="s">
        <v>464</v>
      </c>
      <c r="C1234" s="0" t="s">
        <v>3133</v>
      </c>
      <c r="D1234" s="248" t="n">
        <v>1230</v>
      </c>
      <c r="E1234" s="0" t="s">
        <v>3128</v>
      </c>
      <c r="F1234" s="0" t="s">
        <v>3127</v>
      </c>
      <c r="G1234" s="247"/>
    </row>
    <row r="1235" customFormat="false" ht="12.5" hidden="false" customHeight="false" outlineLevel="0" collapsed="false">
      <c r="A1235" s="247"/>
      <c r="B1235" s="0" t="s">
        <v>3134</v>
      </c>
      <c r="C1235" s="0" t="s">
        <v>3135</v>
      </c>
      <c r="D1235" s="248" t="n">
        <v>1231</v>
      </c>
      <c r="E1235" s="0" t="s">
        <v>3112</v>
      </c>
      <c r="F1235" s="0" t="s">
        <v>3111</v>
      </c>
      <c r="G1235" s="247"/>
    </row>
    <row r="1236" customFormat="false" ht="12.5" hidden="false" customHeight="false" outlineLevel="0" collapsed="false">
      <c r="A1236" s="247"/>
      <c r="B1236" s="0" t="s">
        <v>3136</v>
      </c>
      <c r="C1236" s="0" t="s">
        <v>3137</v>
      </c>
      <c r="D1236" s="248" t="n">
        <v>1232</v>
      </c>
      <c r="E1236" s="0" t="s">
        <v>3130</v>
      </c>
      <c r="F1236" s="0" t="s">
        <v>3129</v>
      </c>
      <c r="G1236" s="247"/>
    </row>
    <row r="1237" customFormat="false" ht="12.5" hidden="false" customHeight="false" outlineLevel="0" collapsed="false">
      <c r="A1237" s="247"/>
      <c r="B1237" s="0" t="s">
        <v>3138</v>
      </c>
      <c r="C1237" s="0" t="s">
        <v>3139</v>
      </c>
      <c r="D1237" s="248" t="n">
        <v>1233</v>
      </c>
      <c r="E1237" s="0" t="s">
        <v>3132</v>
      </c>
      <c r="F1237" s="0" t="s">
        <v>3131</v>
      </c>
      <c r="G1237" s="247"/>
    </row>
    <row r="1238" customFormat="false" ht="12.5" hidden="false" customHeight="false" outlineLevel="0" collapsed="false">
      <c r="A1238" s="247"/>
      <c r="B1238" s="0" t="s">
        <v>3140</v>
      </c>
      <c r="C1238" s="0" t="s">
        <v>3141</v>
      </c>
      <c r="D1238" s="248" t="n">
        <v>1234</v>
      </c>
      <c r="E1238" s="0" t="s">
        <v>3122</v>
      </c>
      <c r="F1238" s="0" t="s">
        <v>3121</v>
      </c>
      <c r="G1238" s="247"/>
    </row>
    <row r="1239" customFormat="false" ht="12.5" hidden="false" customHeight="false" outlineLevel="0" collapsed="false">
      <c r="A1239" s="247"/>
      <c r="B1239" s="0" t="s">
        <v>470</v>
      </c>
      <c r="C1239" s="0" t="s">
        <v>3142</v>
      </c>
      <c r="D1239" s="248" t="n">
        <v>1235</v>
      </c>
      <c r="E1239" s="0" t="s">
        <v>3126</v>
      </c>
      <c r="F1239" s="0" t="s">
        <v>3125</v>
      </c>
      <c r="G1239" s="247"/>
    </row>
    <row r="1240" customFormat="false" ht="12.5" hidden="false" customHeight="false" outlineLevel="0" collapsed="false">
      <c r="A1240" s="247"/>
      <c r="B1240" s="0" t="s">
        <v>3143</v>
      </c>
      <c r="C1240" s="0" t="s">
        <v>3144</v>
      </c>
      <c r="D1240" s="248" t="n">
        <v>1236</v>
      </c>
      <c r="E1240" s="0" t="s">
        <v>3133</v>
      </c>
      <c r="F1240" s="0" t="s">
        <v>464</v>
      </c>
      <c r="G1240" s="247"/>
    </row>
    <row r="1241" customFormat="false" ht="12.5" hidden="false" customHeight="false" outlineLevel="0" collapsed="false">
      <c r="A1241" s="247"/>
      <c r="B1241" s="0" t="s">
        <v>3145</v>
      </c>
      <c r="C1241" s="0" t="s">
        <v>3146</v>
      </c>
      <c r="D1241" s="248" t="n">
        <v>1237</v>
      </c>
      <c r="E1241" s="0" t="s">
        <v>3135</v>
      </c>
      <c r="F1241" s="0" t="s">
        <v>3134</v>
      </c>
      <c r="G1241" s="247"/>
    </row>
    <row r="1242" customFormat="false" ht="12.5" hidden="false" customHeight="false" outlineLevel="0" collapsed="false">
      <c r="A1242" s="247"/>
      <c r="B1242" s="0" t="s">
        <v>3147</v>
      </c>
      <c r="C1242" s="0" t="s">
        <v>3148</v>
      </c>
      <c r="D1242" s="248" t="n">
        <v>1238</v>
      </c>
      <c r="E1242" s="0" t="s">
        <v>3139</v>
      </c>
      <c r="F1242" s="0" t="s">
        <v>3138</v>
      </c>
      <c r="G1242" s="247"/>
    </row>
    <row r="1243" customFormat="false" ht="12.5" hidden="false" customHeight="false" outlineLevel="0" collapsed="false">
      <c r="A1243" s="247"/>
      <c r="B1243" s="0" t="s">
        <v>64</v>
      </c>
      <c r="C1243" s="0" t="s">
        <v>3149</v>
      </c>
      <c r="D1243" s="248" t="n">
        <v>1239</v>
      </c>
      <c r="E1243" s="0" t="s">
        <v>3137</v>
      </c>
      <c r="F1243" s="0" t="s">
        <v>3136</v>
      </c>
      <c r="G1243" s="247"/>
    </row>
    <row r="1244" customFormat="false" ht="12.5" hidden="false" customHeight="false" outlineLevel="0" collapsed="false">
      <c r="A1244" s="247"/>
      <c r="B1244" s="0" t="s">
        <v>3150</v>
      </c>
      <c r="C1244" s="0" t="s">
        <v>3151</v>
      </c>
      <c r="D1244" s="248" t="n">
        <v>1240</v>
      </c>
      <c r="E1244" s="0" t="s">
        <v>3142</v>
      </c>
      <c r="F1244" s="0" t="s">
        <v>470</v>
      </c>
      <c r="G1244" s="247"/>
    </row>
    <row r="1245" customFormat="false" ht="12.5" hidden="false" customHeight="false" outlineLevel="0" collapsed="false">
      <c r="A1245" s="247"/>
      <c r="B1245" s="0" t="s">
        <v>3152</v>
      </c>
      <c r="C1245" s="0" t="s">
        <v>3153</v>
      </c>
      <c r="D1245" s="248" t="n">
        <v>1241</v>
      </c>
      <c r="E1245" s="0" t="s">
        <v>3141</v>
      </c>
      <c r="F1245" s="0" t="s">
        <v>3140</v>
      </c>
      <c r="G1245" s="247"/>
    </row>
    <row r="1246" customFormat="false" ht="12.5" hidden="false" customHeight="false" outlineLevel="0" collapsed="false">
      <c r="A1246" s="247"/>
      <c r="B1246" s="0" t="s">
        <v>3154</v>
      </c>
      <c r="C1246" s="0" t="s">
        <v>3155</v>
      </c>
      <c r="D1246" s="248" t="n">
        <v>1242</v>
      </c>
      <c r="E1246" s="0" t="s">
        <v>3144</v>
      </c>
      <c r="F1246" s="0" t="s">
        <v>3143</v>
      </c>
      <c r="G1246" s="247"/>
    </row>
    <row r="1247" customFormat="false" ht="12.5" hidden="false" customHeight="false" outlineLevel="0" collapsed="false">
      <c r="A1247" s="247"/>
      <c r="B1247" s="0" t="s">
        <v>3156</v>
      </c>
      <c r="C1247" s="0" t="s">
        <v>3157</v>
      </c>
      <c r="D1247" s="248" t="n">
        <v>1243</v>
      </c>
      <c r="E1247" s="0" t="s">
        <v>3146</v>
      </c>
      <c r="F1247" s="0" t="s">
        <v>3145</v>
      </c>
      <c r="G1247" s="247"/>
    </row>
    <row r="1248" customFormat="false" ht="12.5" hidden="false" customHeight="false" outlineLevel="0" collapsed="false">
      <c r="A1248" s="247"/>
      <c r="B1248" s="0" t="s">
        <v>479</v>
      </c>
      <c r="C1248" s="0" t="s">
        <v>3158</v>
      </c>
      <c r="D1248" s="248" t="n">
        <v>1244</v>
      </c>
      <c r="E1248" s="0" t="s">
        <v>3149</v>
      </c>
      <c r="F1248" s="0" t="s">
        <v>64</v>
      </c>
      <c r="G1248" s="247"/>
    </row>
    <row r="1249" customFormat="false" ht="12.5" hidden="false" customHeight="false" outlineLevel="0" collapsed="false">
      <c r="A1249" s="247"/>
      <c r="B1249" s="0" t="s">
        <v>3159</v>
      </c>
      <c r="C1249" s="0" t="s">
        <v>3160</v>
      </c>
      <c r="D1249" s="248" t="n">
        <v>1245</v>
      </c>
      <c r="E1249" s="0" t="s">
        <v>3148</v>
      </c>
      <c r="F1249" s="0" t="s">
        <v>3147</v>
      </c>
      <c r="G1249" s="247"/>
    </row>
    <row r="1250" customFormat="false" ht="12.5" hidden="false" customHeight="false" outlineLevel="0" collapsed="false">
      <c r="A1250" s="247"/>
      <c r="B1250" s="0" t="s">
        <v>3161</v>
      </c>
      <c r="C1250" s="0" t="s">
        <v>3162</v>
      </c>
      <c r="D1250" s="248" t="n">
        <v>1246</v>
      </c>
      <c r="E1250" s="0" t="s">
        <v>3151</v>
      </c>
      <c r="F1250" s="0" t="s">
        <v>3150</v>
      </c>
      <c r="G1250" s="247"/>
    </row>
    <row r="1251" customFormat="false" ht="12.5" hidden="false" customHeight="false" outlineLevel="0" collapsed="false">
      <c r="A1251" s="247"/>
      <c r="B1251" s="0" t="s">
        <v>3163</v>
      </c>
      <c r="C1251" s="0" t="s">
        <v>3164</v>
      </c>
      <c r="D1251" s="248" t="n">
        <v>1247</v>
      </c>
      <c r="E1251" s="0" t="s">
        <v>3153</v>
      </c>
      <c r="F1251" s="0" t="s">
        <v>3152</v>
      </c>
      <c r="G1251" s="247"/>
    </row>
    <row r="1252" customFormat="false" ht="12.5" hidden="false" customHeight="false" outlineLevel="0" collapsed="false">
      <c r="A1252" s="247"/>
      <c r="B1252" s="0" t="s">
        <v>3165</v>
      </c>
      <c r="C1252" s="0" t="s">
        <v>3166</v>
      </c>
      <c r="D1252" s="248" t="n">
        <v>1248</v>
      </c>
      <c r="E1252" s="0" t="s">
        <v>3166</v>
      </c>
      <c r="F1252" s="0" t="s">
        <v>3165</v>
      </c>
      <c r="G1252" s="247"/>
    </row>
    <row r="1253" customFormat="false" ht="12.5" hidden="false" customHeight="false" outlineLevel="0" collapsed="false">
      <c r="A1253" s="247"/>
      <c r="B1253" s="0" t="s">
        <v>3088</v>
      </c>
      <c r="C1253" s="0" t="s">
        <v>3087</v>
      </c>
      <c r="D1253" s="248" t="n">
        <v>1249</v>
      </c>
      <c r="E1253" s="0" t="s">
        <v>3162</v>
      </c>
      <c r="F1253" s="0" t="s">
        <v>3161</v>
      </c>
      <c r="G1253" s="247"/>
    </row>
    <row r="1254" customFormat="false" ht="12.5" hidden="false" customHeight="false" outlineLevel="0" collapsed="false">
      <c r="A1254" s="247"/>
      <c r="B1254" s="0" t="s">
        <v>3092</v>
      </c>
      <c r="C1254" s="0" t="s">
        <v>3091</v>
      </c>
      <c r="D1254" s="248" t="n">
        <v>1250</v>
      </c>
      <c r="E1254" s="0" t="s">
        <v>3157</v>
      </c>
      <c r="F1254" s="0" t="s">
        <v>3156</v>
      </c>
      <c r="G1254" s="247"/>
    </row>
    <row r="1255" customFormat="false" ht="12.5" hidden="false" customHeight="false" outlineLevel="0" collapsed="false">
      <c r="A1255" s="247"/>
      <c r="B1255" s="0" t="s">
        <v>3096</v>
      </c>
      <c r="C1255" s="0" t="s">
        <v>3095</v>
      </c>
      <c r="D1255" s="248" t="n">
        <v>1251</v>
      </c>
      <c r="E1255" s="0" t="s">
        <v>3167</v>
      </c>
      <c r="F1255" s="0" t="s">
        <v>3168</v>
      </c>
      <c r="G1255" s="247"/>
    </row>
    <row r="1256" customFormat="false" ht="12.5" hidden="false" customHeight="false" outlineLevel="0" collapsed="false">
      <c r="A1256" s="247"/>
      <c r="B1256" s="0" t="s">
        <v>3100</v>
      </c>
      <c r="C1256" s="0" t="s">
        <v>3099</v>
      </c>
      <c r="D1256" s="248" t="n">
        <v>1252</v>
      </c>
      <c r="E1256" s="0" t="s">
        <v>3169</v>
      </c>
      <c r="F1256" s="0" t="s">
        <v>3170</v>
      </c>
      <c r="G1256" s="247"/>
    </row>
    <row r="1257" customFormat="false" ht="12.5" hidden="false" customHeight="false" outlineLevel="0" collapsed="false">
      <c r="A1257" s="247"/>
      <c r="B1257" s="0" t="s">
        <v>3104</v>
      </c>
      <c r="C1257" s="0" t="s">
        <v>3103</v>
      </c>
      <c r="D1257" s="248" t="n">
        <v>1253</v>
      </c>
      <c r="E1257" s="0" t="s">
        <v>3171</v>
      </c>
      <c r="F1257" s="0" t="s">
        <v>3172</v>
      </c>
      <c r="G1257" s="247"/>
    </row>
    <row r="1258" customFormat="false" ht="12.5" hidden="false" customHeight="false" outlineLevel="0" collapsed="false">
      <c r="A1258" s="247"/>
      <c r="B1258" s="0" t="s">
        <v>3108</v>
      </c>
      <c r="C1258" s="0" t="s">
        <v>3107</v>
      </c>
      <c r="D1258" s="248" t="n">
        <v>1254</v>
      </c>
      <c r="E1258" s="0" t="s">
        <v>3173</v>
      </c>
      <c r="F1258" s="0" t="s">
        <v>3174</v>
      </c>
      <c r="G1258" s="247"/>
    </row>
    <row r="1259" customFormat="false" ht="12.5" hidden="false" customHeight="false" outlineLevel="0" collapsed="false">
      <c r="A1259" s="247"/>
      <c r="B1259" s="0" t="s">
        <v>3170</v>
      </c>
      <c r="C1259" s="0" t="s">
        <v>3169</v>
      </c>
      <c r="D1259" s="248" t="n">
        <v>1255</v>
      </c>
      <c r="E1259" s="0" t="s">
        <v>3175</v>
      </c>
      <c r="F1259" s="0" t="s">
        <v>3176</v>
      </c>
      <c r="G1259" s="247"/>
    </row>
    <row r="1260" customFormat="false" ht="12.5" hidden="false" customHeight="false" outlineLevel="0" collapsed="false">
      <c r="A1260" s="247"/>
      <c r="B1260" s="0" t="s">
        <v>3168</v>
      </c>
      <c r="C1260" s="0" t="s">
        <v>3167</v>
      </c>
      <c r="D1260" s="248" t="n">
        <v>1256</v>
      </c>
      <c r="E1260" s="0" t="s">
        <v>3177</v>
      </c>
      <c r="F1260" s="0" t="s">
        <v>3178</v>
      </c>
      <c r="G1260" s="247"/>
    </row>
    <row r="1261" customFormat="false" ht="12.5" hidden="false" customHeight="false" outlineLevel="0" collapsed="false">
      <c r="A1261" s="247"/>
      <c r="B1261" s="0" t="s">
        <v>3172</v>
      </c>
      <c r="C1261" s="0" t="s">
        <v>3171</v>
      </c>
      <c r="D1261" s="248" t="n">
        <v>1257</v>
      </c>
      <c r="E1261" s="0" t="s">
        <v>3155</v>
      </c>
      <c r="F1261" s="0" t="s">
        <v>3154</v>
      </c>
      <c r="G1261" s="247"/>
    </row>
    <row r="1262" customFormat="false" ht="12.5" hidden="false" customHeight="false" outlineLevel="0" collapsed="false">
      <c r="A1262" s="247"/>
      <c r="B1262" s="0" t="s">
        <v>3174</v>
      </c>
      <c r="C1262" s="0" t="s">
        <v>3173</v>
      </c>
      <c r="D1262" s="248" t="n">
        <v>1258</v>
      </c>
      <c r="E1262" s="0" t="s">
        <v>3094</v>
      </c>
      <c r="F1262" s="0" t="s">
        <v>3093</v>
      </c>
      <c r="G1262" s="247"/>
    </row>
    <row r="1263" customFormat="false" ht="12.5" hidden="false" customHeight="false" outlineLevel="0" collapsed="false">
      <c r="A1263" s="247"/>
      <c r="B1263" s="0" t="s">
        <v>3176</v>
      </c>
      <c r="C1263" s="0" t="s">
        <v>3175</v>
      </c>
      <c r="D1263" s="248" t="n">
        <v>1259</v>
      </c>
      <c r="E1263" s="0" t="s">
        <v>3164</v>
      </c>
      <c r="F1263" s="0" t="s">
        <v>3163</v>
      </c>
      <c r="G1263" s="247"/>
    </row>
    <row r="1264" customFormat="false" ht="12.5" hidden="false" customHeight="false" outlineLevel="0" collapsed="false">
      <c r="A1264" s="247"/>
      <c r="B1264" s="0" t="s">
        <v>3178</v>
      </c>
      <c r="C1264" s="0" t="s">
        <v>3177</v>
      </c>
      <c r="D1264" s="248" t="n">
        <v>1260</v>
      </c>
      <c r="E1264" s="0" t="s">
        <v>3158</v>
      </c>
      <c r="F1264" s="0" t="s">
        <v>479</v>
      </c>
      <c r="G1264" s="247"/>
    </row>
    <row r="1265" customFormat="false" ht="12.5" hidden="false" customHeight="false" outlineLevel="0" collapsed="false">
      <c r="A1265" s="247"/>
      <c r="B1265" s="0" t="s">
        <v>3179</v>
      </c>
      <c r="C1265" s="0" t="s">
        <v>3180</v>
      </c>
      <c r="D1265" s="248" t="n">
        <v>1261</v>
      </c>
      <c r="E1265" s="0" t="s">
        <v>3160</v>
      </c>
      <c r="F1265" s="0" t="s">
        <v>3159</v>
      </c>
      <c r="G1265" s="247"/>
    </row>
    <row r="1266" customFormat="false" ht="12.5" hidden="false" customHeight="false" outlineLevel="0" collapsed="false">
      <c r="A1266" s="247"/>
      <c r="B1266" s="0" t="s">
        <v>3181</v>
      </c>
      <c r="C1266" s="0" t="s">
        <v>3182</v>
      </c>
      <c r="D1266" s="248" t="n">
        <v>1262</v>
      </c>
      <c r="E1266" s="0" t="s">
        <v>3180</v>
      </c>
      <c r="F1266" s="0" t="s">
        <v>3179</v>
      </c>
      <c r="G1266" s="247"/>
    </row>
    <row r="1267" customFormat="false" ht="12.5" hidden="false" customHeight="false" outlineLevel="0" collapsed="false">
      <c r="A1267" s="247"/>
      <c r="B1267" s="0" t="s">
        <v>3183</v>
      </c>
      <c r="C1267" s="0" t="s">
        <v>3184</v>
      </c>
      <c r="D1267" s="248" t="n">
        <v>1263</v>
      </c>
      <c r="E1267" s="0" t="s">
        <v>3182</v>
      </c>
      <c r="F1267" s="0" t="s">
        <v>3181</v>
      </c>
      <c r="G1267" s="247"/>
    </row>
    <row r="1268" customFormat="false" ht="12.5" hidden="false" customHeight="false" outlineLevel="0" collapsed="false">
      <c r="A1268" s="247"/>
      <c r="B1268" s="0" t="s">
        <v>3185</v>
      </c>
      <c r="C1268" s="0" t="s">
        <v>3186</v>
      </c>
      <c r="D1268" s="248" t="n">
        <v>1264</v>
      </c>
      <c r="E1268" s="0" t="s">
        <v>3186</v>
      </c>
      <c r="F1268" s="0" t="s">
        <v>3185</v>
      </c>
      <c r="G1268" s="247"/>
    </row>
    <row r="1269" customFormat="false" ht="12.5" hidden="false" customHeight="false" outlineLevel="0" collapsed="false">
      <c r="A1269" s="247"/>
      <c r="B1269" s="0" t="s">
        <v>3187</v>
      </c>
      <c r="C1269" s="0" t="s">
        <v>3188</v>
      </c>
      <c r="D1269" s="248" t="n">
        <v>1265</v>
      </c>
      <c r="E1269" s="0" t="s">
        <v>3184</v>
      </c>
      <c r="F1269" s="0" t="s">
        <v>3183</v>
      </c>
      <c r="G1269" s="247"/>
    </row>
    <row r="1270" customFormat="false" ht="12.5" hidden="false" customHeight="false" outlineLevel="0" collapsed="false">
      <c r="A1270" s="247"/>
      <c r="B1270" s="0" t="s">
        <v>3189</v>
      </c>
      <c r="C1270" s="0" t="s">
        <v>3190</v>
      </c>
      <c r="D1270" s="248" t="n">
        <v>1266</v>
      </c>
      <c r="E1270" s="0" t="s">
        <v>3188</v>
      </c>
      <c r="F1270" s="0" t="s">
        <v>3187</v>
      </c>
      <c r="G1270" s="247"/>
    </row>
    <row r="1271" customFormat="false" ht="12.5" hidden="false" customHeight="false" outlineLevel="0" collapsed="false">
      <c r="A1271" s="247"/>
      <c r="B1271" s="0" t="s">
        <v>3191</v>
      </c>
      <c r="C1271" s="0" t="s">
        <v>3192</v>
      </c>
      <c r="D1271" s="248" t="n">
        <v>1267</v>
      </c>
      <c r="E1271" s="0" t="s">
        <v>3190</v>
      </c>
      <c r="F1271" s="0" t="s">
        <v>3189</v>
      </c>
      <c r="G1271" s="247"/>
    </row>
    <row r="1272" customFormat="false" ht="12.5" hidden="false" customHeight="false" outlineLevel="0" collapsed="false">
      <c r="A1272" s="247"/>
      <c r="B1272" s="0" t="s">
        <v>3193</v>
      </c>
      <c r="C1272" s="0" t="s">
        <v>3194</v>
      </c>
      <c r="D1272" s="248" t="n">
        <v>1268</v>
      </c>
      <c r="E1272" s="0" t="s">
        <v>3192</v>
      </c>
      <c r="F1272" s="0" t="s">
        <v>3191</v>
      </c>
      <c r="G1272" s="247"/>
    </row>
    <row r="1273" customFormat="false" ht="12.5" hidden="false" customHeight="false" outlineLevel="0" collapsed="false">
      <c r="A1273" s="247"/>
      <c r="B1273" s="0" t="s">
        <v>3195</v>
      </c>
      <c r="C1273" s="0" t="s">
        <v>3196</v>
      </c>
      <c r="D1273" s="248" t="n">
        <v>1269</v>
      </c>
      <c r="E1273" s="0" t="s">
        <v>3194</v>
      </c>
      <c r="F1273" s="0" t="s">
        <v>3193</v>
      </c>
      <c r="G1273" s="247"/>
    </row>
    <row r="1274" customFormat="false" ht="12.5" hidden="false" customHeight="false" outlineLevel="0" collapsed="false">
      <c r="A1274" s="247"/>
      <c r="B1274" s="0" t="s">
        <v>3197</v>
      </c>
      <c r="C1274" s="0" t="s">
        <v>3198</v>
      </c>
      <c r="D1274" s="248" t="n">
        <v>1270</v>
      </c>
      <c r="E1274" s="0" t="s">
        <v>3198</v>
      </c>
      <c r="F1274" s="0" t="s">
        <v>3197</v>
      </c>
      <c r="G1274" s="247"/>
    </row>
    <row r="1275" customFormat="false" ht="12.5" hidden="false" customHeight="false" outlineLevel="0" collapsed="false">
      <c r="A1275" s="247"/>
      <c r="B1275" s="0" t="s">
        <v>3199</v>
      </c>
      <c r="C1275" s="0" t="s">
        <v>3200</v>
      </c>
      <c r="D1275" s="248" t="n">
        <v>1271</v>
      </c>
      <c r="E1275" s="0" t="s">
        <v>3200</v>
      </c>
      <c r="F1275" s="0" t="s">
        <v>3199</v>
      </c>
      <c r="G1275" s="247"/>
    </row>
    <row r="1276" customFormat="false" ht="12.5" hidden="false" customHeight="false" outlineLevel="0" collapsed="false">
      <c r="A1276" s="247"/>
      <c r="B1276" s="0" t="s">
        <v>3201</v>
      </c>
      <c r="C1276" s="0" t="s">
        <v>3202</v>
      </c>
      <c r="D1276" s="248" t="n">
        <v>1272</v>
      </c>
      <c r="E1276" s="0" t="s">
        <v>3196</v>
      </c>
      <c r="F1276" s="0" t="s">
        <v>3195</v>
      </c>
      <c r="G1276" s="247"/>
    </row>
    <row r="1277" customFormat="false" ht="12.5" hidden="false" customHeight="false" outlineLevel="0" collapsed="false">
      <c r="A1277" s="247"/>
      <c r="B1277" s="0" t="s">
        <v>3203</v>
      </c>
      <c r="C1277" s="0" t="s">
        <v>3204</v>
      </c>
      <c r="D1277" s="248" t="n">
        <v>1273</v>
      </c>
      <c r="E1277" s="0" t="s">
        <v>3202</v>
      </c>
      <c r="F1277" s="0" t="s">
        <v>3201</v>
      </c>
      <c r="G1277" s="247"/>
    </row>
    <row r="1278" customFormat="false" ht="12.5" hidden="false" customHeight="false" outlineLevel="0" collapsed="false">
      <c r="A1278" s="247"/>
      <c r="B1278" s="0" t="s">
        <v>3205</v>
      </c>
      <c r="C1278" s="0" t="s">
        <v>3206</v>
      </c>
      <c r="D1278" s="248" t="n">
        <v>1274</v>
      </c>
      <c r="E1278" s="0" t="s">
        <v>3204</v>
      </c>
      <c r="F1278" s="0" t="s">
        <v>3203</v>
      </c>
      <c r="G1278" s="247"/>
    </row>
    <row r="1279" customFormat="false" ht="12.5" hidden="false" customHeight="false" outlineLevel="0" collapsed="false">
      <c r="A1279" s="247"/>
      <c r="B1279" s="0" t="s">
        <v>482</v>
      </c>
      <c r="C1279" s="0" t="s">
        <v>3207</v>
      </c>
      <c r="D1279" s="248" t="n">
        <v>1275</v>
      </c>
      <c r="E1279" s="0" t="s">
        <v>3206</v>
      </c>
      <c r="F1279" s="0" t="s">
        <v>3205</v>
      </c>
      <c r="G1279" s="247"/>
    </row>
    <row r="1280" customFormat="false" ht="12.5" hidden="false" customHeight="false" outlineLevel="0" collapsed="false">
      <c r="A1280" s="247"/>
      <c r="B1280" s="0" t="s">
        <v>3208</v>
      </c>
      <c r="C1280" s="0" t="s">
        <v>3209</v>
      </c>
      <c r="D1280" s="248" t="n">
        <v>1276</v>
      </c>
      <c r="E1280" s="0" t="s">
        <v>3207</v>
      </c>
      <c r="F1280" s="0" t="s">
        <v>482</v>
      </c>
      <c r="G1280" s="247"/>
    </row>
    <row r="1281" customFormat="false" ht="12.5" hidden="false" customHeight="false" outlineLevel="0" collapsed="false">
      <c r="A1281" s="247"/>
      <c r="B1281" s="0" t="s">
        <v>3210</v>
      </c>
      <c r="C1281" s="0" t="s">
        <v>3211</v>
      </c>
      <c r="D1281" s="248" t="n">
        <v>1277</v>
      </c>
      <c r="E1281" s="0" t="s">
        <v>3209</v>
      </c>
      <c r="F1281" s="0" t="s">
        <v>3208</v>
      </c>
      <c r="G1281" s="247"/>
    </row>
    <row r="1282" customFormat="false" ht="12.5" hidden="false" customHeight="false" outlineLevel="0" collapsed="false">
      <c r="A1282" s="247"/>
      <c r="B1282" s="0" t="s">
        <v>3212</v>
      </c>
      <c r="C1282" s="0" t="s">
        <v>3213</v>
      </c>
      <c r="D1282" s="248" t="n">
        <v>1278</v>
      </c>
      <c r="E1282" s="0" t="s">
        <v>3211</v>
      </c>
      <c r="F1282" s="0" t="s">
        <v>3210</v>
      </c>
      <c r="G1282" s="247"/>
    </row>
    <row r="1283" customFormat="false" ht="12.5" hidden="false" customHeight="false" outlineLevel="0" collapsed="false">
      <c r="A1283" s="247"/>
      <c r="B1283" s="0" t="s">
        <v>3214</v>
      </c>
      <c r="C1283" s="0" t="s">
        <v>3215</v>
      </c>
      <c r="D1283" s="248" t="n">
        <v>1279</v>
      </c>
      <c r="E1283" s="0" t="s">
        <v>3213</v>
      </c>
      <c r="F1283" s="0" t="s">
        <v>3212</v>
      </c>
      <c r="G1283" s="247"/>
    </row>
    <row r="1284" customFormat="false" ht="12.5" hidden="false" customHeight="false" outlineLevel="0" collapsed="false">
      <c r="A1284" s="247"/>
      <c r="B1284" s="0" t="s">
        <v>3216</v>
      </c>
      <c r="C1284" s="0" t="s">
        <v>3217</v>
      </c>
      <c r="D1284" s="248" t="n">
        <v>1280</v>
      </c>
      <c r="E1284" s="0" t="s">
        <v>3215</v>
      </c>
      <c r="F1284" s="0" t="s">
        <v>3214</v>
      </c>
      <c r="G1284" s="247"/>
    </row>
    <row r="1285" customFormat="false" ht="12.5" hidden="false" customHeight="false" outlineLevel="0" collapsed="false">
      <c r="A1285" s="247"/>
      <c r="B1285" s="0" t="s">
        <v>3218</v>
      </c>
      <c r="C1285" s="0" t="s">
        <v>3219</v>
      </c>
      <c r="D1285" s="248" t="n">
        <v>1281</v>
      </c>
      <c r="E1285" s="0" t="s">
        <v>3220</v>
      </c>
      <c r="F1285" s="0" t="s">
        <v>3221</v>
      </c>
      <c r="G1285" s="247"/>
    </row>
    <row r="1286" customFormat="false" ht="12.5" hidden="false" customHeight="false" outlineLevel="0" collapsed="false">
      <c r="A1286" s="247"/>
      <c r="B1286" s="0" t="s">
        <v>3222</v>
      </c>
      <c r="C1286" s="0" t="s">
        <v>3223</v>
      </c>
      <c r="D1286" s="248" t="n">
        <v>1282</v>
      </c>
      <c r="E1286" s="0" t="s">
        <v>3224</v>
      </c>
      <c r="F1286" s="0" t="s">
        <v>3225</v>
      </c>
      <c r="G1286" s="247"/>
    </row>
    <row r="1287" customFormat="false" ht="12.5" hidden="false" customHeight="false" outlineLevel="0" collapsed="false">
      <c r="A1287" s="247"/>
      <c r="B1287" s="0" t="s">
        <v>3226</v>
      </c>
      <c r="C1287" s="0" t="s">
        <v>3227</v>
      </c>
      <c r="D1287" s="248" t="n">
        <v>1283</v>
      </c>
      <c r="E1287" s="0" t="s">
        <v>3217</v>
      </c>
      <c r="F1287" s="0" t="s">
        <v>3216</v>
      </c>
      <c r="G1287" s="247"/>
    </row>
    <row r="1288" customFormat="false" ht="12.5" hidden="false" customHeight="false" outlineLevel="0" collapsed="false">
      <c r="A1288" s="247"/>
      <c r="B1288" s="0" t="s">
        <v>3228</v>
      </c>
      <c r="C1288" s="0" t="s">
        <v>3229</v>
      </c>
      <c r="D1288" s="248" t="n">
        <v>1284</v>
      </c>
      <c r="E1288" s="0" t="s">
        <v>3230</v>
      </c>
      <c r="F1288" s="0" t="s">
        <v>3231</v>
      </c>
      <c r="G1288" s="247"/>
    </row>
    <row r="1289" customFormat="false" ht="12.5" hidden="false" customHeight="false" outlineLevel="0" collapsed="false">
      <c r="A1289" s="247"/>
      <c r="B1289" s="0" t="s">
        <v>65</v>
      </c>
      <c r="C1289" s="0" t="s">
        <v>3232</v>
      </c>
      <c r="D1289" s="248" t="n">
        <v>1285</v>
      </c>
      <c r="E1289" s="0" t="s">
        <v>3233</v>
      </c>
      <c r="F1289" s="0" t="s">
        <v>3234</v>
      </c>
      <c r="G1289" s="247"/>
    </row>
    <row r="1290" customFormat="false" ht="12.5" hidden="false" customHeight="false" outlineLevel="0" collapsed="false">
      <c r="A1290" s="247"/>
      <c r="B1290" s="0" t="s">
        <v>3235</v>
      </c>
      <c r="C1290" s="0" t="s">
        <v>3236</v>
      </c>
      <c r="D1290" s="248" t="n">
        <v>1286</v>
      </c>
      <c r="E1290" s="0" t="s">
        <v>3237</v>
      </c>
      <c r="F1290" s="0" t="s">
        <v>3238</v>
      </c>
      <c r="G1290" s="247"/>
    </row>
    <row r="1291" customFormat="false" ht="12.5" hidden="false" customHeight="false" outlineLevel="0" collapsed="false">
      <c r="A1291" s="247"/>
      <c r="B1291" s="0" t="s">
        <v>3239</v>
      </c>
      <c r="C1291" s="0" t="s">
        <v>3240</v>
      </c>
      <c r="D1291" s="248" t="n">
        <v>1287</v>
      </c>
      <c r="E1291" s="0" t="s">
        <v>3241</v>
      </c>
      <c r="F1291" s="0" t="s">
        <v>3242</v>
      </c>
      <c r="G1291" s="247"/>
    </row>
    <row r="1292" customFormat="false" ht="12.5" hidden="false" customHeight="false" outlineLevel="0" collapsed="false">
      <c r="A1292" s="247"/>
      <c r="B1292" s="0" t="s">
        <v>3243</v>
      </c>
      <c r="C1292" s="0" t="s">
        <v>3244</v>
      </c>
      <c r="D1292" s="248" t="n">
        <v>1288</v>
      </c>
      <c r="E1292" s="0" t="s">
        <v>3245</v>
      </c>
      <c r="F1292" s="0" t="s">
        <v>3246</v>
      </c>
      <c r="G1292" s="247"/>
    </row>
    <row r="1293" customFormat="false" ht="12.5" hidden="false" customHeight="false" outlineLevel="0" collapsed="false">
      <c r="A1293" s="247"/>
      <c r="B1293" s="0" t="s">
        <v>3247</v>
      </c>
      <c r="C1293" s="0" t="s">
        <v>3248</v>
      </c>
      <c r="D1293" s="248" t="n">
        <v>1289</v>
      </c>
      <c r="E1293" s="0" t="s">
        <v>3249</v>
      </c>
      <c r="F1293" s="0" t="s">
        <v>3250</v>
      </c>
      <c r="G1293" s="247"/>
    </row>
    <row r="1294" customFormat="false" ht="12.5" hidden="false" customHeight="false" outlineLevel="0" collapsed="false">
      <c r="A1294" s="247"/>
      <c r="B1294" s="0" t="s">
        <v>3251</v>
      </c>
      <c r="C1294" s="0" t="s">
        <v>3252</v>
      </c>
      <c r="D1294" s="248" t="n">
        <v>1290</v>
      </c>
      <c r="E1294" s="0" t="s">
        <v>3253</v>
      </c>
      <c r="F1294" s="0" t="s">
        <v>3254</v>
      </c>
      <c r="G1294" s="247"/>
    </row>
    <row r="1295" customFormat="false" ht="12.5" hidden="false" customHeight="false" outlineLevel="0" collapsed="false">
      <c r="A1295" s="247"/>
      <c r="B1295" s="0" t="s">
        <v>3221</v>
      </c>
      <c r="C1295" s="0" t="s">
        <v>3220</v>
      </c>
      <c r="D1295" s="248" t="n">
        <v>1291</v>
      </c>
      <c r="E1295" s="0" t="s">
        <v>3255</v>
      </c>
      <c r="F1295" s="0" t="s">
        <v>3256</v>
      </c>
      <c r="G1295" s="247"/>
    </row>
    <row r="1296" customFormat="false" ht="12.5" hidden="false" customHeight="false" outlineLevel="0" collapsed="false">
      <c r="A1296" s="247"/>
      <c r="B1296" s="0" t="s">
        <v>3242</v>
      </c>
      <c r="C1296" s="0" t="s">
        <v>3241</v>
      </c>
      <c r="D1296" s="248" t="n">
        <v>1292</v>
      </c>
      <c r="E1296" s="0" t="s">
        <v>3257</v>
      </c>
      <c r="F1296" s="0" t="s">
        <v>3258</v>
      </c>
      <c r="G1296" s="247"/>
    </row>
    <row r="1297" customFormat="false" ht="12.5" hidden="false" customHeight="false" outlineLevel="0" collapsed="false">
      <c r="A1297" s="247"/>
      <c r="B1297" s="0" t="s">
        <v>3231</v>
      </c>
      <c r="C1297" s="0" t="s">
        <v>3230</v>
      </c>
      <c r="D1297" s="248" t="n">
        <v>1293</v>
      </c>
      <c r="E1297" s="0" t="s">
        <v>3259</v>
      </c>
      <c r="F1297" s="0" t="s">
        <v>3260</v>
      </c>
      <c r="G1297" s="247"/>
    </row>
    <row r="1298" customFormat="false" ht="12.5" hidden="false" customHeight="false" outlineLevel="0" collapsed="false">
      <c r="A1298" s="247"/>
      <c r="B1298" s="0" t="s">
        <v>3234</v>
      </c>
      <c r="C1298" s="0" t="s">
        <v>3233</v>
      </c>
      <c r="D1298" s="248" t="n">
        <v>1294</v>
      </c>
      <c r="E1298" s="0" t="s">
        <v>3261</v>
      </c>
      <c r="F1298" s="0" t="s">
        <v>3262</v>
      </c>
      <c r="G1298" s="247"/>
    </row>
    <row r="1299" customFormat="false" ht="12.5" hidden="false" customHeight="false" outlineLevel="0" collapsed="false">
      <c r="A1299" s="247"/>
      <c r="B1299" s="0" t="s">
        <v>3246</v>
      </c>
      <c r="C1299" s="0" t="s">
        <v>3245</v>
      </c>
      <c r="D1299" s="248" t="n">
        <v>1295</v>
      </c>
      <c r="E1299" s="0" t="s">
        <v>3263</v>
      </c>
      <c r="F1299" s="0" t="s">
        <v>3264</v>
      </c>
      <c r="G1299" s="247"/>
    </row>
    <row r="1300" customFormat="false" ht="12.5" hidden="false" customHeight="false" outlineLevel="0" collapsed="false">
      <c r="A1300" s="247"/>
      <c r="B1300" s="0" t="s">
        <v>3250</v>
      </c>
      <c r="C1300" s="0" t="s">
        <v>3249</v>
      </c>
      <c r="D1300" s="248" t="n">
        <v>1296</v>
      </c>
      <c r="E1300" s="0" t="s">
        <v>3265</v>
      </c>
      <c r="F1300" s="0" t="s">
        <v>3266</v>
      </c>
      <c r="G1300" s="247"/>
    </row>
    <row r="1301" customFormat="false" ht="12.5" hidden="false" customHeight="false" outlineLevel="0" collapsed="false">
      <c r="A1301" s="247"/>
      <c r="B1301" s="0" t="s">
        <v>3254</v>
      </c>
      <c r="C1301" s="0" t="s">
        <v>3253</v>
      </c>
      <c r="D1301" s="248" t="n">
        <v>1297</v>
      </c>
      <c r="E1301" s="0" t="s">
        <v>3267</v>
      </c>
      <c r="F1301" s="0" t="s">
        <v>3268</v>
      </c>
      <c r="G1301" s="247"/>
    </row>
    <row r="1302" customFormat="false" ht="12.5" hidden="false" customHeight="false" outlineLevel="0" collapsed="false">
      <c r="A1302" s="247"/>
      <c r="B1302" s="0" t="s">
        <v>3258</v>
      </c>
      <c r="C1302" s="0" t="s">
        <v>3257</v>
      </c>
      <c r="D1302" s="248" t="n">
        <v>1298</v>
      </c>
      <c r="E1302" s="0" t="s">
        <v>3269</v>
      </c>
      <c r="F1302" s="0" t="s">
        <v>3270</v>
      </c>
      <c r="G1302" s="247"/>
    </row>
    <row r="1303" customFormat="false" ht="12.5" hidden="false" customHeight="false" outlineLevel="0" collapsed="false">
      <c r="A1303" s="247"/>
      <c r="B1303" s="0" t="s">
        <v>3264</v>
      </c>
      <c r="C1303" s="0" t="s">
        <v>3263</v>
      </c>
      <c r="D1303" s="248" t="n">
        <v>1299</v>
      </c>
      <c r="E1303" s="0" t="s">
        <v>3271</v>
      </c>
      <c r="F1303" s="0" t="s">
        <v>3272</v>
      </c>
      <c r="G1303" s="247"/>
    </row>
    <row r="1304" customFormat="false" ht="12.5" hidden="false" customHeight="false" outlineLevel="0" collapsed="false">
      <c r="A1304" s="247"/>
      <c r="B1304" s="0" t="s">
        <v>3266</v>
      </c>
      <c r="C1304" s="0" t="s">
        <v>3265</v>
      </c>
      <c r="D1304" s="248" t="n">
        <v>1300</v>
      </c>
      <c r="E1304" s="0" t="s">
        <v>3273</v>
      </c>
      <c r="F1304" s="0" t="s">
        <v>3274</v>
      </c>
      <c r="G1304" s="247"/>
    </row>
    <row r="1305" customFormat="false" ht="12.5" hidden="false" customHeight="false" outlineLevel="0" collapsed="false">
      <c r="A1305" s="247"/>
      <c r="B1305" s="0" t="s">
        <v>3256</v>
      </c>
      <c r="C1305" s="0" t="s">
        <v>3255</v>
      </c>
      <c r="D1305" s="248" t="n">
        <v>1301</v>
      </c>
      <c r="E1305" s="0" t="s">
        <v>3275</v>
      </c>
      <c r="F1305" s="0" t="s">
        <v>3276</v>
      </c>
      <c r="G1305" s="247"/>
    </row>
    <row r="1306" customFormat="false" ht="12.5" hidden="false" customHeight="false" outlineLevel="0" collapsed="false">
      <c r="A1306" s="247"/>
      <c r="B1306" s="0" t="s">
        <v>3262</v>
      </c>
      <c r="C1306" s="0" t="s">
        <v>3261</v>
      </c>
      <c r="D1306" s="248" t="n">
        <v>1302</v>
      </c>
      <c r="E1306" s="0" t="s">
        <v>3277</v>
      </c>
      <c r="F1306" s="0" t="s">
        <v>3278</v>
      </c>
      <c r="G1306" s="247"/>
    </row>
    <row r="1307" customFormat="false" ht="12.5" hidden="false" customHeight="false" outlineLevel="0" collapsed="false">
      <c r="A1307" s="247"/>
      <c r="B1307" s="0" t="s">
        <v>3270</v>
      </c>
      <c r="C1307" s="0" t="s">
        <v>3269</v>
      </c>
      <c r="D1307" s="248" t="n">
        <v>1303</v>
      </c>
      <c r="E1307" s="0" t="s">
        <v>3279</v>
      </c>
      <c r="F1307" s="0" t="s">
        <v>3280</v>
      </c>
      <c r="G1307" s="247"/>
    </row>
    <row r="1308" customFormat="false" ht="12.5" hidden="false" customHeight="false" outlineLevel="0" collapsed="false">
      <c r="A1308" s="247"/>
      <c r="B1308" s="0" t="s">
        <v>3268</v>
      </c>
      <c r="C1308" s="0" t="s">
        <v>3267</v>
      </c>
      <c r="D1308" s="248" t="n">
        <v>1304</v>
      </c>
      <c r="E1308" s="0" t="s">
        <v>3219</v>
      </c>
      <c r="F1308" s="0" t="s">
        <v>3218</v>
      </c>
      <c r="G1308" s="247"/>
    </row>
    <row r="1309" customFormat="false" ht="12.5" hidden="false" customHeight="false" outlineLevel="0" collapsed="false">
      <c r="A1309" s="247"/>
      <c r="B1309" s="0" t="s">
        <v>3260</v>
      </c>
      <c r="C1309" s="0" t="s">
        <v>3259</v>
      </c>
      <c r="D1309" s="248" t="n">
        <v>1305</v>
      </c>
      <c r="E1309" s="0" t="s">
        <v>3223</v>
      </c>
      <c r="F1309" s="0" t="s">
        <v>3222</v>
      </c>
      <c r="G1309" s="247"/>
    </row>
    <row r="1310" customFormat="false" ht="12.5" hidden="false" customHeight="false" outlineLevel="0" collapsed="false">
      <c r="A1310" s="247"/>
      <c r="B1310" s="0" t="s">
        <v>3272</v>
      </c>
      <c r="C1310" s="0" t="s">
        <v>3271</v>
      </c>
      <c r="D1310" s="248" t="n">
        <v>1306</v>
      </c>
      <c r="E1310" s="0" t="s">
        <v>3227</v>
      </c>
      <c r="F1310" s="0" t="s">
        <v>3226</v>
      </c>
      <c r="G1310" s="247"/>
    </row>
    <row r="1311" customFormat="false" ht="12.5" hidden="false" customHeight="false" outlineLevel="0" collapsed="false">
      <c r="A1311" s="247"/>
      <c r="B1311" s="0" t="s">
        <v>3238</v>
      </c>
      <c r="C1311" s="0" t="s">
        <v>3237</v>
      </c>
      <c r="D1311" s="248" t="n">
        <v>1307</v>
      </c>
      <c r="E1311" s="0" t="s">
        <v>3232</v>
      </c>
      <c r="F1311" s="0" t="s">
        <v>65</v>
      </c>
      <c r="G1311" s="247"/>
    </row>
    <row r="1312" customFormat="false" ht="12.5" hidden="false" customHeight="false" outlineLevel="0" collapsed="false">
      <c r="A1312" s="247"/>
      <c r="B1312" s="0" t="s">
        <v>3278</v>
      </c>
      <c r="C1312" s="0" t="s">
        <v>3277</v>
      </c>
      <c r="D1312" s="248" t="n">
        <v>1308</v>
      </c>
      <c r="E1312" s="0" t="s">
        <v>3229</v>
      </c>
      <c r="F1312" s="0" t="s">
        <v>3228</v>
      </c>
      <c r="G1312" s="247"/>
    </row>
    <row r="1313" customFormat="false" ht="12.5" hidden="false" customHeight="false" outlineLevel="0" collapsed="false">
      <c r="A1313" s="247"/>
      <c r="B1313" s="0" t="s">
        <v>3225</v>
      </c>
      <c r="C1313" s="0" t="s">
        <v>3224</v>
      </c>
      <c r="D1313" s="248" t="n">
        <v>1309</v>
      </c>
      <c r="E1313" s="0" t="s">
        <v>3236</v>
      </c>
      <c r="F1313" s="0" t="s">
        <v>3235</v>
      </c>
      <c r="G1313" s="247"/>
    </row>
    <row r="1314" customFormat="false" ht="12.5" hidden="false" customHeight="false" outlineLevel="0" collapsed="false">
      <c r="A1314" s="247"/>
      <c r="B1314" s="0" t="s">
        <v>3274</v>
      </c>
      <c r="C1314" s="0" t="s">
        <v>3273</v>
      </c>
      <c r="D1314" s="248" t="n">
        <v>1310</v>
      </c>
      <c r="E1314" s="0" t="s">
        <v>3240</v>
      </c>
      <c r="F1314" s="0" t="s">
        <v>3239</v>
      </c>
      <c r="G1314" s="247"/>
    </row>
    <row r="1315" customFormat="false" ht="12.5" hidden="false" customHeight="false" outlineLevel="0" collapsed="false">
      <c r="A1315" s="247"/>
      <c r="B1315" s="0" t="s">
        <v>3276</v>
      </c>
      <c r="C1315" s="0" t="s">
        <v>3275</v>
      </c>
      <c r="D1315" s="248" t="n">
        <v>1311</v>
      </c>
      <c r="E1315" s="0" t="s">
        <v>3244</v>
      </c>
      <c r="F1315" s="0" t="s">
        <v>3243</v>
      </c>
      <c r="G1315" s="247"/>
    </row>
    <row r="1316" customFormat="false" ht="12.5" hidden="false" customHeight="false" outlineLevel="0" collapsed="false">
      <c r="A1316" s="247"/>
      <c r="B1316" s="0" t="s">
        <v>3280</v>
      </c>
      <c r="C1316" s="0" t="s">
        <v>3279</v>
      </c>
      <c r="D1316" s="248" t="n">
        <v>1312</v>
      </c>
      <c r="E1316" s="0" t="s">
        <v>3252</v>
      </c>
      <c r="F1316" s="0" t="s">
        <v>3251</v>
      </c>
      <c r="G1316" s="247"/>
    </row>
    <row r="1317" customFormat="false" ht="12.5" hidden="false" customHeight="false" outlineLevel="0" collapsed="false">
      <c r="A1317" s="247"/>
      <c r="B1317" s="0" t="s">
        <v>3281</v>
      </c>
      <c r="C1317" s="0" t="s">
        <v>3282</v>
      </c>
      <c r="D1317" s="248" t="n">
        <v>1313</v>
      </c>
      <c r="E1317" s="0" t="s">
        <v>3248</v>
      </c>
      <c r="F1317" s="0" t="s">
        <v>3247</v>
      </c>
      <c r="G1317" s="247"/>
    </row>
    <row r="1318" customFormat="false" ht="12.5" hidden="false" customHeight="false" outlineLevel="0" collapsed="false">
      <c r="A1318" s="247"/>
      <c r="B1318" s="0" t="s">
        <v>3283</v>
      </c>
      <c r="C1318" s="0" t="s">
        <v>3284</v>
      </c>
      <c r="D1318" s="248" t="n">
        <v>1314</v>
      </c>
      <c r="E1318" s="0" t="s">
        <v>3284</v>
      </c>
      <c r="F1318" s="0" t="s">
        <v>3283</v>
      </c>
      <c r="G1318" s="247"/>
    </row>
    <row r="1319" customFormat="false" ht="12.5" hidden="false" customHeight="false" outlineLevel="0" collapsed="false">
      <c r="A1319" s="247"/>
      <c r="B1319" s="0" t="s">
        <v>3285</v>
      </c>
      <c r="C1319" s="0" t="s">
        <v>3286</v>
      </c>
      <c r="D1319" s="248" t="n">
        <v>1315</v>
      </c>
      <c r="E1319" s="0" t="s">
        <v>3282</v>
      </c>
      <c r="F1319" s="0" t="s">
        <v>3281</v>
      </c>
      <c r="G1319" s="247"/>
    </row>
    <row r="1320" customFormat="false" ht="12.5" hidden="false" customHeight="false" outlineLevel="0" collapsed="false">
      <c r="A1320" s="247"/>
      <c r="B1320" s="0" t="s">
        <v>3287</v>
      </c>
      <c r="C1320" s="0" t="s">
        <v>3288</v>
      </c>
      <c r="D1320" s="248" t="n">
        <v>1316</v>
      </c>
      <c r="E1320" s="0" t="s">
        <v>3288</v>
      </c>
      <c r="F1320" s="0" t="s">
        <v>3287</v>
      </c>
      <c r="G1320" s="247"/>
    </row>
    <row r="1321" customFormat="false" ht="12.5" hidden="false" customHeight="false" outlineLevel="0" collapsed="false">
      <c r="A1321" s="247"/>
      <c r="B1321" s="0" t="s">
        <v>3289</v>
      </c>
      <c r="C1321" s="0" t="s">
        <v>3290</v>
      </c>
      <c r="D1321" s="248" t="n">
        <v>1317</v>
      </c>
      <c r="E1321" s="0" t="s">
        <v>3290</v>
      </c>
      <c r="F1321" s="0" t="s">
        <v>3289</v>
      </c>
      <c r="G1321" s="247"/>
    </row>
    <row r="1322" customFormat="false" ht="12.5" hidden="false" customHeight="false" outlineLevel="0" collapsed="false">
      <c r="A1322" s="247"/>
      <c r="B1322" s="0" t="s">
        <v>3291</v>
      </c>
      <c r="C1322" s="0" t="s">
        <v>3292</v>
      </c>
      <c r="D1322" s="248" t="n">
        <v>1318</v>
      </c>
      <c r="E1322" s="0" t="s">
        <v>3286</v>
      </c>
      <c r="F1322" s="0" t="s">
        <v>3285</v>
      </c>
      <c r="G1322" s="247"/>
    </row>
    <row r="1323" customFormat="false" ht="12.5" hidden="false" customHeight="false" outlineLevel="0" collapsed="false">
      <c r="A1323" s="247"/>
      <c r="B1323" s="0" t="s">
        <v>3293</v>
      </c>
      <c r="C1323" s="0" t="s">
        <v>3294</v>
      </c>
      <c r="D1323" s="248" t="n">
        <v>1319</v>
      </c>
      <c r="E1323" s="0" t="s">
        <v>3294</v>
      </c>
      <c r="F1323" s="0" t="s">
        <v>3293</v>
      </c>
      <c r="G1323" s="247"/>
    </row>
    <row r="1324" customFormat="false" ht="12.5" hidden="false" customHeight="false" outlineLevel="0" collapsed="false">
      <c r="A1324" s="247"/>
      <c r="B1324" s="0" t="s">
        <v>3295</v>
      </c>
      <c r="C1324" s="0" t="s">
        <v>3296</v>
      </c>
      <c r="D1324" s="248" t="n">
        <v>1320</v>
      </c>
      <c r="E1324" s="0" t="s">
        <v>3292</v>
      </c>
      <c r="F1324" s="0" t="s">
        <v>3291</v>
      </c>
      <c r="G1324" s="247"/>
    </row>
    <row r="1325" customFormat="false" ht="12.5" hidden="false" customHeight="false" outlineLevel="0" collapsed="false">
      <c r="A1325" s="247"/>
      <c r="B1325" s="0" t="s">
        <v>3297</v>
      </c>
      <c r="C1325" s="0" t="s">
        <v>3298</v>
      </c>
      <c r="D1325" s="248" t="n">
        <v>1321</v>
      </c>
      <c r="E1325" s="0" t="s">
        <v>3296</v>
      </c>
      <c r="F1325" s="0" t="s">
        <v>3295</v>
      </c>
      <c r="G1325" s="247"/>
    </row>
    <row r="1326" customFormat="false" ht="12.5" hidden="false" customHeight="false" outlineLevel="0" collapsed="false">
      <c r="A1326" s="247"/>
      <c r="B1326" s="0" t="s">
        <v>3299</v>
      </c>
      <c r="C1326" s="0" t="s">
        <v>3300</v>
      </c>
      <c r="D1326" s="248" t="n">
        <v>1322</v>
      </c>
      <c r="E1326" s="0" t="s">
        <v>3298</v>
      </c>
      <c r="F1326" s="0" t="s">
        <v>3297</v>
      </c>
      <c r="G1326" s="247"/>
    </row>
    <row r="1327" customFormat="false" ht="12.5" hidden="false" customHeight="false" outlineLevel="0" collapsed="false">
      <c r="A1327" s="247"/>
      <c r="B1327" s="0" t="s">
        <v>3301</v>
      </c>
      <c r="C1327" s="0" t="s">
        <v>3302</v>
      </c>
      <c r="D1327" s="248" t="n">
        <v>1323</v>
      </c>
      <c r="E1327" s="0" t="s">
        <v>3300</v>
      </c>
      <c r="F1327" s="0" t="s">
        <v>3299</v>
      </c>
      <c r="G1327" s="247"/>
    </row>
    <row r="1328" customFormat="false" ht="12.5" hidden="false" customHeight="false" outlineLevel="0" collapsed="false">
      <c r="A1328" s="247"/>
      <c r="B1328" s="0" t="s">
        <v>3303</v>
      </c>
      <c r="C1328" s="0" t="s">
        <v>3304</v>
      </c>
      <c r="D1328" s="248" t="n">
        <v>1324</v>
      </c>
      <c r="E1328" s="0" t="s">
        <v>3305</v>
      </c>
      <c r="F1328" s="0" t="s">
        <v>3306</v>
      </c>
      <c r="G1328" s="247"/>
    </row>
    <row r="1329" customFormat="false" ht="12.5" hidden="false" customHeight="false" outlineLevel="0" collapsed="false">
      <c r="A1329" s="247"/>
      <c r="B1329" s="0" t="s">
        <v>3307</v>
      </c>
      <c r="C1329" s="0" t="s">
        <v>3308</v>
      </c>
      <c r="D1329" s="248" t="n">
        <v>1325</v>
      </c>
      <c r="E1329" s="0" t="s">
        <v>3302</v>
      </c>
      <c r="F1329" s="0" t="s">
        <v>3301</v>
      </c>
      <c r="G1329" s="247"/>
    </row>
    <row r="1330" customFormat="false" ht="12.5" hidden="false" customHeight="false" outlineLevel="0" collapsed="false">
      <c r="A1330" s="247"/>
      <c r="B1330" s="0" t="s">
        <v>66</v>
      </c>
      <c r="C1330" s="0" t="s">
        <v>3309</v>
      </c>
      <c r="D1330" s="248" t="n">
        <v>1326</v>
      </c>
      <c r="E1330" s="0" t="s">
        <v>3309</v>
      </c>
      <c r="F1330" s="0" t="s">
        <v>66</v>
      </c>
      <c r="G1330" s="247"/>
    </row>
    <row r="1331" customFormat="false" ht="12.5" hidden="false" customHeight="false" outlineLevel="0" collapsed="false">
      <c r="A1331" s="247"/>
      <c r="B1331" s="0" t="s">
        <v>3310</v>
      </c>
      <c r="C1331" s="0" t="s">
        <v>3311</v>
      </c>
      <c r="D1331" s="248" t="n">
        <v>1327</v>
      </c>
      <c r="E1331" s="0" t="s">
        <v>3304</v>
      </c>
      <c r="F1331" s="0" t="s">
        <v>3303</v>
      </c>
      <c r="G1331" s="247"/>
    </row>
    <row r="1332" customFormat="false" ht="12.5" hidden="false" customHeight="false" outlineLevel="0" collapsed="false">
      <c r="A1332" s="247"/>
      <c r="B1332" s="0" t="s">
        <v>3312</v>
      </c>
      <c r="C1332" s="0" t="s">
        <v>3313</v>
      </c>
      <c r="D1332" s="248" t="n">
        <v>1328</v>
      </c>
      <c r="E1332" s="0" t="s">
        <v>3308</v>
      </c>
      <c r="F1332" s="0" t="s">
        <v>3307</v>
      </c>
      <c r="G1332" s="247"/>
    </row>
    <row r="1333" customFormat="false" ht="12.5" hidden="false" customHeight="false" outlineLevel="0" collapsed="false">
      <c r="A1333" s="247"/>
      <c r="B1333" s="0" t="s">
        <v>3314</v>
      </c>
      <c r="C1333" s="0" t="s">
        <v>3315</v>
      </c>
      <c r="D1333" s="248" t="n">
        <v>1329</v>
      </c>
      <c r="E1333" s="0" t="s">
        <v>3311</v>
      </c>
      <c r="F1333" s="0" t="s">
        <v>3310</v>
      </c>
      <c r="G1333" s="247"/>
    </row>
    <row r="1334" customFormat="false" ht="12.5" hidden="false" customHeight="false" outlineLevel="0" collapsed="false">
      <c r="A1334" s="247"/>
      <c r="B1334" s="0" t="s">
        <v>3316</v>
      </c>
      <c r="C1334" s="0" t="s">
        <v>3317</v>
      </c>
      <c r="D1334" s="248" t="n">
        <v>1330</v>
      </c>
      <c r="E1334" s="0" t="s">
        <v>3313</v>
      </c>
      <c r="F1334" s="0" t="s">
        <v>3312</v>
      </c>
      <c r="G1334" s="247"/>
    </row>
    <row r="1335" customFormat="false" ht="12.5" hidden="false" customHeight="false" outlineLevel="0" collapsed="false">
      <c r="A1335" s="247"/>
      <c r="B1335" s="0" t="s">
        <v>3318</v>
      </c>
      <c r="C1335" s="0" t="s">
        <v>3319</v>
      </c>
      <c r="D1335" s="248" t="n">
        <v>1331</v>
      </c>
      <c r="E1335" s="0" t="s">
        <v>3315</v>
      </c>
      <c r="F1335" s="0" t="s">
        <v>3314</v>
      </c>
      <c r="G1335" s="247"/>
    </row>
    <row r="1336" customFormat="false" ht="12.5" hidden="false" customHeight="false" outlineLevel="0" collapsed="false">
      <c r="A1336" s="247"/>
      <c r="B1336" s="0" t="s">
        <v>3320</v>
      </c>
      <c r="C1336" s="0" t="s">
        <v>3321</v>
      </c>
      <c r="D1336" s="248" t="n">
        <v>1332</v>
      </c>
      <c r="E1336" s="0" t="s">
        <v>3322</v>
      </c>
      <c r="F1336" s="0" t="s">
        <v>67</v>
      </c>
      <c r="G1336" s="247"/>
    </row>
    <row r="1337" customFormat="false" ht="12.5" hidden="false" customHeight="false" outlineLevel="0" collapsed="false">
      <c r="A1337" s="247"/>
      <c r="B1337" s="0" t="s">
        <v>67</v>
      </c>
      <c r="C1337" s="0" t="s">
        <v>3322</v>
      </c>
      <c r="D1337" s="248" t="n">
        <v>1333</v>
      </c>
      <c r="E1337" s="0" t="s">
        <v>3323</v>
      </c>
      <c r="F1337" s="0" t="s">
        <v>3324</v>
      </c>
      <c r="G1337" s="247"/>
    </row>
    <row r="1338" customFormat="false" ht="12.5" hidden="false" customHeight="false" outlineLevel="0" collapsed="false">
      <c r="A1338" s="247"/>
      <c r="B1338" s="0" t="s">
        <v>3325</v>
      </c>
      <c r="C1338" s="0" t="s">
        <v>3326</v>
      </c>
      <c r="D1338" s="248" t="n">
        <v>1334</v>
      </c>
      <c r="E1338" s="0" t="s">
        <v>3326</v>
      </c>
      <c r="F1338" s="0" t="s">
        <v>3325</v>
      </c>
      <c r="G1338" s="247"/>
    </row>
    <row r="1339" customFormat="false" ht="12.5" hidden="false" customHeight="false" outlineLevel="0" collapsed="false">
      <c r="A1339" s="247"/>
      <c r="B1339" s="0" t="s">
        <v>3327</v>
      </c>
      <c r="C1339" s="0" t="s">
        <v>3328</v>
      </c>
      <c r="D1339" s="248" t="n">
        <v>1335</v>
      </c>
      <c r="E1339" s="0" t="s">
        <v>3329</v>
      </c>
      <c r="F1339" s="0" t="s">
        <v>3330</v>
      </c>
      <c r="G1339" s="247"/>
    </row>
    <row r="1340" customFormat="false" ht="12.5" hidden="false" customHeight="false" outlineLevel="0" collapsed="false">
      <c r="A1340" s="247"/>
      <c r="B1340" s="0" t="s">
        <v>3331</v>
      </c>
      <c r="C1340" s="0" t="s">
        <v>3332</v>
      </c>
      <c r="D1340" s="248" t="n">
        <v>1336</v>
      </c>
      <c r="E1340" s="0" t="s">
        <v>3328</v>
      </c>
      <c r="F1340" s="0" t="s">
        <v>3327</v>
      </c>
      <c r="G1340" s="247"/>
    </row>
    <row r="1341" customFormat="false" ht="12.5" hidden="false" customHeight="false" outlineLevel="0" collapsed="false">
      <c r="A1341" s="247"/>
      <c r="B1341" s="0" t="s">
        <v>3333</v>
      </c>
      <c r="C1341" s="0" t="s">
        <v>3334</v>
      </c>
      <c r="D1341" s="248" t="n">
        <v>1337</v>
      </c>
      <c r="E1341" s="0" t="s">
        <v>3317</v>
      </c>
      <c r="F1341" s="0" t="s">
        <v>3316</v>
      </c>
      <c r="G1341" s="247"/>
    </row>
    <row r="1342" customFormat="false" ht="12.5" hidden="false" customHeight="false" outlineLevel="0" collapsed="false">
      <c r="A1342" s="247"/>
      <c r="B1342" s="0" t="s">
        <v>3324</v>
      </c>
      <c r="C1342" s="0" t="s">
        <v>3323</v>
      </c>
      <c r="D1342" s="248" t="n">
        <v>1338</v>
      </c>
      <c r="E1342" s="0" t="s">
        <v>3321</v>
      </c>
      <c r="F1342" s="0" t="s">
        <v>3320</v>
      </c>
      <c r="G1342" s="247"/>
    </row>
    <row r="1343" customFormat="false" ht="12.5" hidden="false" customHeight="false" outlineLevel="0" collapsed="false">
      <c r="A1343" s="247"/>
      <c r="B1343" s="0" t="s">
        <v>3335</v>
      </c>
      <c r="C1343" s="0" t="s">
        <v>3336</v>
      </c>
      <c r="D1343" s="248" t="n">
        <v>1339</v>
      </c>
      <c r="E1343" s="0" t="s">
        <v>3332</v>
      </c>
      <c r="F1343" s="0" t="s">
        <v>3331</v>
      </c>
      <c r="G1343" s="247"/>
    </row>
    <row r="1344" customFormat="false" ht="12.5" hidden="false" customHeight="false" outlineLevel="0" collapsed="false">
      <c r="A1344" s="247"/>
      <c r="B1344" s="0" t="s">
        <v>3330</v>
      </c>
      <c r="C1344" s="0" t="s">
        <v>3329</v>
      </c>
      <c r="D1344" s="248" t="n">
        <v>1340</v>
      </c>
      <c r="E1344" s="0" t="s">
        <v>3334</v>
      </c>
      <c r="F1344" s="0" t="s">
        <v>3333</v>
      </c>
      <c r="G1344" s="247"/>
    </row>
    <row r="1345" customFormat="false" ht="12.5" hidden="false" customHeight="false" outlineLevel="0" collapsed="false">
      <c r="A1345" s="247"/>
      <c r="B1345" s="0" t="s">
        <v>3337</v>
      </c>
      <c r="C1345" s="0" t="s">
        <v>3338</v>
      </c>
      <c r="D1345" s="248" t="n">
        <v>1341</v>
      </c>
      <c r="E1345" s="0" t="s">
        <v>3336</v>
      </c>
      <c r="F1345" s="0" t="s">
        <v>3335</v>
      </c>
      <c r="G1345" s="247"/>
    </row>
    <row r="1346" customFormat="false" ht="12.5" hidden="false" customHeight="false" outlineLevel="0" collapsed="false">
      <c r="A1346" s="247"/>
      <c r="B1346" s="0" t="s">
        <v>3339</v>
      </c>
      <c r="C1346" s="0" t="s">
        <v>3340</v>
      </c>
      <c r="D1346" s="248" t="n">
        <v>1342</v>
      </c>
      <c r="E1346" s="0" t="s">
        <v>3338</v>
      </c>
      <c r="F1346" s="0" t="s">
        <v>3337</v>
      </c>
      <c r="G1346" s="247"/>
    </row>
    <row r="1347" customFormat="false" ht="12.5" hidden="false" customHeight="false" outlineLevel="0" collapsed="false">
      <c r="A1347" s="247"/>
      <c r="B1347" s="0" t="s">
        <v>3341</v>
      </c>
      <c r="C1347" s="0" t="s">
        <v>3342</v>
      </c>
      <c r="D1347" s="248" t="n">
        <v>1343</v>
      </c>
      <c r="E1347" s="0" t="s">
        <v>3342</v>
      </c>
      <c r="F1347" s="0" t="s">
        <v>3341</v>
      </c>
      <c r="G1347" s="247"/>
    </row>
    <row r="1348" customFormat="false" ht="12.5" hidden="false" customHeight="false" outlineLevel="0" collapsed="false">
      <c r="A1348" s="247"/>
      <c r="B1348" s="0" t="s">
        <v>3343</v>
      </c>
      <c r="C1348" s="0" t="s">
        <v>3344</v>
      </c>
      <c r="D1348" s="248" t="n">
        <v>1344</v>
      </c>
      <c r="E1348" s="0" t="s">
        <v>3345</v>
      </c>
      <c r="F1348" s="0" t="s">
        <v>68</v>
      </c>
      <c r="G1348" s="247"/>
    </row>
    <row r="1349" customFormat="false" ht="12.5" hidden="false" customHeight="false" outlineLevel="0" collapsed="false">
      <c r="A1349" s="247"/>
      <c r="B1349" s="0" t="s">
        <v>3346</v>
      </c>
      <c r="C1349" s="0" t="s">
        <v>3347</v>
      </c>
      <c r="D1349" s="248" t="n">
        <v>1345</v>
      </c>
      <c r="E1349" s="0" t="s">
        <v>3347</v>
      </c>
      <c r="F1349" s="0" t="s">
        <v>3346</v>
      </c>
      <c r="G1349" s="247"/>
    </row>
    <row r="1350" customFormat="false" ht="12.5" hidden="false" customHeight="false" outlineLevel="0" collapsed="false">
      <c r="A1350" s="247"/>
      <c r="B1350" s="0" t="s">
        <v>68</v>
      </c>
      <c r="C1350" s="0" t="s">
        <v>3345</v>
      </c>
      <c r="D1350" s="248" t="n">
        <v>1346</v>
      </c>
      <c r="E1350" s="0" t="s">
        <v>3340</v>
      </c>
      <c r="F1350" s="0" t="s">
        <v>3339</v>
      </c>
      <c r="G1350" s="247"/>
    </row>
    <row r="1351" customFormat="false" ht="12.5" hidden="false" customHeight="false" outlineLevel="0" collapsed="false">
      <c r="A1351" s="247"/>
      <c r="B1351" s="0" t="s">
        <v>3348</v>
      </c>
      <c r="C1351" s="0" t="s">
        <v>3349</v>
      </c>
      <c r="D1351" s="248" t="n">
        <v>1347</v>
      </c>
      <c r="E1351" s="0" t="s">
        <v>3349</v>
      </c>
      <c r="F1351" s="0" t="s">
        <v>3348</v>
      </c>
      <c r="G1351" s="247"/>
    </row>
    <row r="1352" customFormat="false" ht="12.5" hidden="false" customHeight="false" outlineLevel="0" collapsed="false">
      <c r="A1352" s="247"/>
      <c r="B1352" s="0" t="s">
        <v>3350</v>
      </c>
      <c r="C1352" s="0" t="s">
        <v>3351</v>
      </c>
      <c r="D1352" s="248" t="n">
        <v>1348</v>
      </c>
      <c r="E1352" s="0" t="s">
        <v>3344</v>
      </c>
      <c r="F1352" s="0" t="s">
        <v>3343</v>
      </c>
      <c r="G1352" s="247"/>
    </row>
    <row r="1353" customFormat="false" ht="12.5" hidden="false" customHeight="false" outlineLevel="0" collapsed="false">
      <c r="A1353" s="247"/>
      <c r="B1353" s="0" t="s">
        <v>3352</v>
      </c>
      <c r="C1353" s="0" t="s">
        <v>3353</v>
      </c>
      <c r="D1353" s="248" t="n">
        <v>1349</v>
      </c>
      <c r="E1353" s="0" t="s">
        <v>3351</v>
      </c>
      <c r="F1353" s="0" t="s">
        <v>3350</v>
      </c>
      <c r="G1353" s="247"/>
    </row>
    <row r="1354" customFormat="false" ht="12.5" hidden="false" customHeight="false" outlineLevel="0" collapsed="false">
      <c r="A1354" s="247"/>
      <c r="B1354" s="0" t="s">
        <v>3354</v>
      </c>
      <c r="C1354" s="0" t="s">
        <v>3355</v>
      </c>
      <c r="D1354" s="248" t="n">
        <v>1350</v>
      </c>
      <c r="E1354" s="0" t="s">
        <v>3356</v>
      </c>
      <c r="F1354" s="0" t="s">
        <v>3357</v>
      </c>
      <c r="G1354" s="247"/>
    </row>
    <row r="1355" customFormat="false" ht="12.5" hidden="false" customHeight="false" outlineLevel="0" collapsed="false">
      <c r="A1355" s="247"/>
      <c r="B1355" s="0" t="s">
        <v>3358</v>
      </c>
      <c r="C1355" s="0" t="s">
        <v>3359</v>
      </c>
      <c r="D1355" s="248" t="n">
        <v>1351</v>
      </c>
      <c r="E1355" s="0" t="s">
        <v>3353</v>
      </c>
      <c r="F1355" s="0" t="s">
        <v>3352</v>
      </c>
      <c r="G1355" s="247"/>
    </row>
    <row r="1356" customFormat="false" ht="12.5" hidden="false" customHeight="false" outlineLevel="0" collapsed="false">
      <c r="A1356" s="247"/>
      <c r="B1356" s="0" t="s">
        <v>3357</v>
      </c>
      <c r="C1356" s="0" t="s">
        <v>3356</v>
      </c>
      <c r="D1356" s="248" t="n">
        <v>1352</v>
      </c>
      <c r="E1356" s="0" t="s">
        <v>3355</v>
      </c>
      <c r="F1356" s="0" t="s">
        <v>3354</v>
      </c>
      <c r="G1356" s="247"/>
    </row>
    <row r="1357" customFormat="false" ht="12.5" hidden="false" customHeight="false" outlineLevel="0" collapsed="false">
      <c r="A1357" s="247"/>
      <c r="B1357" s="0" t="s">
        <v>3360</v>
      </c>
      <c r="C1357" s="0" t="s">
        <v>3361</v>
      </c>
      <c r="D1357" s="248" t="n">
        <v>1353</v>
      </c>
      <c r="E1357" s="0" t="s">
        <v>3359</v>
      </c>
      <c r="F1357" s="0" t="s">
        <v>3358</v>
      </c>
      <c r="G1357" s="247"/>
    </row>
    <row r="1358" customFormat="false" ht="12.5" hidden="false" customHeight="false" outlineLevel="0" collapsed="false">
      <c r="A1358" s="247"/>
      <c r="B1358" s="0" t="s">
        <v>3362</v>
      </c>
      <c r="C1358" s="0" t="s">
        <v>3363</v>
      </c>
      <c r="D1358" s="248" t="n">
        <v>1354</v>
      </c>
      <c r="E1358" s="0" t="s">
        <v>3364</v>
      </c>
      <c r="F1358" s="0" t="s">
        <v>3365</v>
      </c>
      <c r="G1358" s="247"/>
    </row>
    <row r="1359" customFormat="false" ht="12.5" hidden="false" customHeight="false" outlineLevel="0" collapsed="false">
      <c r="A1359" s="247"/>
      <c r="B1359" s="0" t="s">
        <v>3366</v>
      </c>
      <c r="C1359" s="0" t="s">
        <v>3367</v>
      </c>
      <c r="D1359" s="248" t="n">
        <v>1355</v>
      </c>
      <c r="E1359" s="0" t="s">
        <v>3361</v>
      </c>
      <c r="F1359" s="0" t="s">
        <v>3360</v>
      </c>
      <c r="G1359" s="247"/>
    </row>
    <row r="1360" customFormat="false" ht="12.5" hidden="false" customHeight="false" outlineLevel="0" collapsed="false">
      <c r="A1360" s="247"/>
      <c r="B1360" s="0" t="s">
        <v>3368</v>
      </c>
      <c r="C1360" s="0" t="s">
        <v>3369</v>
      </c>
      <c r="D1360" s="248" t="n">
        <v>1356</v>
      </c>
      <c r="E1360" s="0" t="s">
        <v>3363</v>
      </c>
      <c r="F1360" s="0" t="s">
        <v>3362</v>
      </c>
      <c r="G1360" s="247"/>
    </row>
    <row r="1361" customFormat="false" ht="12.5" hidden="false" customHeight="false" outlineLevel="0" collapsed="false">
      <c r="A1361" s="247"/>
      <c r="B1361" s="0" t="s">
        <v>3306</v>
      </c>
      <c r="C1361" s="0" t="s">
        <v>3305</v>
      </c>
      <c r="D1361" s="248" t="n">
        <v>1357</v>
      </c>
      <c r="E1361" s="0" t="s">
        <v>3367</v>
      </c>
      <c r="F1361" s="0" t="s">
        <v>3366</v>
      </c>
      <c r="G1361" s="247"/>
    </row>
    <row r="1362" customFormat="false" ht="12.5" hidden="false" customHeight="false" outlineLevel="0" collapsed="false">
      <c r="A1362" s="247"/>
      <c r="B1362" s="0" t="s">
        <v>3370</v>
      </c>
      <c r="C1362" s="0" t="s">
        <v>3371</v>
      </c>
      <c r="D1362" s="248" t="n">
        <v>1358</v>
      </c>
      <c r="E1362" s="0" t="s">
        <v>3369</v>
      </c>
      <c r="F1362" s="0" t="s">
        <v>3368</v>
      </c>
      <c r="G1362" s="247"/>
    </row>
    <row r="1363" customFormat="false" ht="12.5" hidden="false" customHeight="false" outlineLevel="0" collapsed="false">
      <c r="A1363" s="247"/>
      <c r="B1363" s="0" t="s">
        <v>3372</v>
      </c>
      <c r="C1363" s="0" t="s">
        <v>3373</v>
      </c>
      <c r="D1363" s="248" t="n">
        <v>1359</v>
      </c>
      <c r="E1363" s="0" t="s">
        <v>3371</v>
      </c>
      <c r="F1363" s="0" t="s">
        <v>3370</v>
      </c>
      <c r="G1363" s="247"/>
    </row>
    <row r="1364" customFormat="false" ht="12.5" hidden="false" customHeight="false" outlineLevel="0" collapsed="false">
      <c r="A1364" s="247"/>
      <c r="B1364" s="0" t="s">
        <v>3374</v>
      </c>
      <c r="C1364" s="0" t="s">
        <v>3375</v>
      </c>
      <c r="D1364" s="248" t="n">
        <v>1360</v>
      </c>
      <c r="E1364" s="0" t="s">
        <v>3319</v>
      </c>
      <c r="F1364" s="0" t="s">
        <v>3318</v>
      </c>
      <c r="G1364" s="247"/>
    </row>
    <row r="1365" customFormat="false" ht="12.5" hidden="false" customHeight="false" outlineLevel="0" collapsed="false">
      <c r="A1365" s="247"/>
      <c r="B1365" s="0" t="s">
        <v>3376</v>
      </c>
      <c r="C1365" s="0" t="s">
        <v>3377</v>
      </c>
      <c r="D1365" s="248" t="n">
        <v>1361</v>
      </c>
      <c r="E1365" s="0" t="s">
        <v>3378</v>
      </c>
      <c r="F1365" s="0" t="s">
        <v>3379</v>
      </c>
      <c r="G1365" s="247"/>
    </row>
    <row r="1366" customFormat="false" ht="12.5" hidden="false" customHeight="false" outlineLevel="0" collapsed="false">
      <c r="A1366" s="247"/>
      <c r="B1366" s="0" t="s">
        <v>3380</v>
      </c>
      <c r="C1366" s="0" t="s">
        <v>3381</v>
      </c>
      <c r="D1366" s="248" t="n">
        <v>1362</v>
      </c>
      <c r="E1366" s="0" t="s">
        <v>3373</v>
      </c>
      <c r="F1366" s="0" t="s">
        <v>3372</v>
      </c>
      <c r="G1366" s="247"/>
    </row>
    <row r="1367" customFormat="false" ht="12.5" hidden="false" customHeight="false" outlineLevel="0" collapsed="false">
      <c r="A1367" s="247"/>
      <c r="B1367" s="0" t="s">
        <v>3382</v>
      </c>
      <c r="C1367" s="0" t="s">
        <v>3383</v>
      </c>
      <c r="D1367" s="248" t="n">
        <v>1363</v>
      </c>
      <c r="E1367" s="0" t="s">
        <v>3377</v>
      </c>
      <c r="F1367" s="0" t="s">
        <v>3376</v>
      </c>
      <c r="G1367" s="247"/>
    </row>
    <row r="1368" customFormat="false" ht="12.5" hidden="false" customHeight="false" outlineLevel="0" collapsed="false">
      <c r="A1368" s="247"/>
      <c r="B1368" s="0" t="s">
        <v>3384</v>
      </c>
      <c r="C1368" s="0" t="s">
        <v>3385</v>
      </c>
      <c r="D1368" s="248" t="n">
        <v>1364</v>
      </c>
      <c r="E1368" s="0" t="s">
        <v>3375</v>
      </c>
      <c r="F1368" s="0" t="s">
        <v>3374</v>
      </c>
      <c r="G1368" s="247"/>
    </row>
    <row r="1369" customFormat="false" ht="12.5" hidden="false" customHeight="false" outlineLevel="0" collapsed="false">
      <c r="A1369" s="247"/>
      <c r="B1369" s="0" t="s">
        <v>3386</v>
      </c>
      <c r="C1369" s="0" t="s">
        <v>3387</v>
      </c>
      <c r="D1369" s="248" t="n">
        <v>1365</v>
      </c>
      <c r="E1369" s="0" t="s">
        <v>3388</v>
      </c>
      <c r="F1369" s="0" t="s">
        <v>3389</v>
      </c>
      <c r="G1369" s="247"/>
    </row>
    <row r="1370" customFormat="false" ht="12.5" hidden="false" customHeight="false" outlineLevel="0" collapsed="false">
      <c r="A1370" s="247"/>
      <c r="B1370" s="0" t="s">
        <v>3390</v>
      </c>
      <c r="C1370" s="0" t="s">
        <v>3391</v>
      </c>
      <c r="D1370" s="248" t="n">
        <v>1366</v>
      </c>
      <c r="E1370" s="0" t="s">
        <v>3392</v>
      </c>
      <c r="F1370" s="0" t="s">
        <v>3393</v>
      </c>
      <c r="G1370" s="247"/>
    </row>
    <row r="1371" customFormat="false" ht="12.5" hidden="false" customHeight="false" outlineLevel="0" collapsed="false">
      <c r="A1371" s="247"/>
      <c r="B1371" s="0" t="s">
        <v>3389</v>
      </c>
      <c r="C1371" s="0" t="s">
        <v>3388</v>
      </c>
      <c r="D1371" s="248" t="n">
        <v>1367</v>
      </c>
      <c r="E1371" s="0" t="s">
        <v>3394</v>
      </c>
      <c r="F1371" s="0" t="s">
        <v>3395</v>
      </c>
      <c r="G1371" s="247"/>
    </row>
    <row r="1372" customFormat="false" ht="12.5" hidden="false" customHeight="false" outlineLevel="0" collapsed="false">
      <c r="A1372" s="247"/>
      <c r="B1372" s="0" t="s">
        <v>3393</v>
      </c>
      <c r="C1372" s="0" t="s">
        <v>3392</v>
      </c>
      <c r="D1372" s="248" t="n">
        <v>1368</v>
      </c>
      <c r="E1372" s="0" t="s">
        <v>3396</v>
      </c>
      <c r="F1372" s="0" t="s">
        <v>3397</v>
      </c>
      <c r="G1372" s="247"/>
    </row>
    <row r="1373" customFormat="false" ht="12.5" hidden="false" customHeight="false" outlineLevel="0" collapsed="false">
      <c r="A1373" s="247"/>
      <c r="B1373" s="0" t="s">
        <v>3397</v>
      </c>
      <c r="C1373" s="0" t="s">
        <v>3396</v>
      </c>
      <c r="D1373" s="248" t="n">
        <v>1369</v>
      </c>
      <c r="E1373" s="0" t="s">
        <v>3398</v>
      </c>
      <c r="F1373" s="0" t="s">
        <v>3399</v>
      </c>
      <c r="G1373" s="247"/>
    </row>
    <row r="1374" customFormat="false" ht="12.5" hidden="false" customHeight="false" outlineLevel="0" collapsed="false">
      <c r="A1374" s="247"/>
      <c r="B1374" s="0" t="s">
        <v>3399</v>
      </c>
      <c r="C1374" s="0" t="s">
        <v>3398</v>
      </c>
      <c r="D1374" s="248" t="n">
        <v>1370</v>
      </c>
      <c r="E1374" s="0" t="s">
        <v>3400</v>
      </c>
      <c r="F1374" s="0" t="s">
        <v>3401</v>
      </c>
      <c r="G1374" s="247"/>
    </row>
    <row r="1375" customFormat="false" ht="12.5" hidden="false" customHeight="false" outlineLevel="0" collapsed="false">
      <c r="A1375" s="247"/>
      <c r="B1375" s="0" t="s">
        <v>3402</v>
      </c>
      <c r="C1375" s="0" t="s">
        <v>3403</v>
      </c>
      <c r="D1375" s="248" t="n">
        <v>1371</v>
      </c>
      <c r="E1375" s="0" t="s">
        <v>3403</v>
      </c>
      <c r="F1375" s="0" t="s">
        <v>3402</v>
      </c>
      <c r="G1375" s="247"/>
    </row>
    <row r="1376" customFormat="false" ht="12.5" hidden="false" customHeight="false" outlineLevel="0" collapsed="false">
      <c r="A1376" s="247"/>
      <c r="B1376" s="0" t="s">
        <v>3404</v>
      </c>
      <c r="C1376" s="0" t="s">
        <v>3405</v>
      </c>
      <c r="D1376" s="248" t="n">
        <v>1372</v>
      </c>
      <c r="E1376" s="0" t="s">
        <v>3405</v>
      </c>
      <c r="F1376" s="0" t="s">
        <v>3404</v>
      </c>
      <c r="G1376" s="247"/>
    </row>
    <row r="1377" customFormat="false" ht="12.5" hidden="false" customHeight="false" outlineLevel="0" collapsed="false">
      <c r="A1377" s="247"/>
      <c r="B1377" s="0" t="s">
        <v>3406</v>
      </c>
      <c r="C1377" s="0" t="s">
        <v>3407</v>
      </c>
      <c r="D1377" s="248" t="n">
        <v>1373</v>
      </c>
      <c r="E1377" s="0" t="s">
        <v>3408</v>
      </c>
      <c r="F1377" s="0" t="s">
        <v>3409</v>
      </c>
      <c r="G1377" s="247"/>
    </row>
    <row r="1378" customFormat="false" ht="12.5" hidden="false" customHeight="false" outlineLevel="0" collapsed="false">
      <c r="A1378" s="247"/>
      <c r="B1378" s="0" t="s">
        <v>3395</v>
      </c>
      <c r="C1378" s="0" t="s">
        <v>3394</v>
      </c>
      <c r="D1378" s="248" t="n">
        <v>1374</v>
      </c>
      <c r="E1378" s="0" t="s">
        <v>3410</v>
      </c>
      <c r="F1378" s="0" t="s">
        <v>3411</v>
      </c>
      <c r="G1378" s="247"/>
    </row>
    <row r="1379" customFormat="false" ht="12.5" hidden="false" customHeight="false" outlineLevel="0" collapsed="false">
      <c r="A1379" s="247"/>
      <c r="B1379" s="0" t="s">
        <v>3412</v>
      </c>
      <c r="C1379" s="0" t="s">
        <v>3413</v>
      </c>
      <c r="D1379" s="248" t="n">
        <v>1375</v>
      </c>
      <c r="E1379" s="0" t="s">
        <v>3414</v>
      </c>
      <c r="F1379" s="0" t="s">
        <v>3415</v>
      </c>
      <c r="G1379" s="247"/>
    </row>
    <row r="1380" customFormat="false" ht="12.5" hidden="false" customHeight="false" outlineLevel="0" collapsed="false">
      <c r="A1380" s="247"/>
      <c r="B1380" s="0" t="s">
        <v>3401</v>
      </c>
      <c r="C1380" s="0" t="s">
        <v>3400</v>
      </c>
      <c r="D1380" s="248" t="n">
        <v>1376</v>
      </c>
      <c r="E1380" s="0" t="s">
        <v>3407</v>
      </c>
      <c r="F1380" s="0" t="s">
        <v>3406</v>
      </c>
      <c r="G1380" s="247"/>
    </row>
    <row r="1381" customFormat="false" ht="12.5" hidden="false" customHeight="false" outlineLevel="0" collapsed="false">
      <c r="A1381" s="247"/>
      <c r="B1381" s="0" t="s">
        <v>3411</v>
      </c>
      <c r="C1381" s="0" t="s">
        <v>3410</v>
      </c>
      <c r="D1381" s="248" t="n">
        <v>1377</v>
      </c>
      <c r="E1381" s="0" t="s">
        <v>3416</v>
      </c>
      <c r="F1381" s="0" t="s">
        <v>3417</v>
      </c>
      <c r="G1381" s="247"/>
    </row>
    <row r="1382" customFormat="false" ht="12.5" hidden="false" customHeight="false" outlineLevel="0" collapsed="false">
      <c r="A1382" s="247"/>
      <c r="B1382" s="0" t="s">
        <v>3409</v>
      </c>
      <c r="C1382" s="0" t="s">
        <v>3408</v>
      </c>
      <c r="D1382" s="248" t="n">
        <v>1378</v>
      </c>
      <c r="E1382" s="0" t="s">
        <v>3418</v>
      </c>
      <c r="F1382" s="0" t="s">
        <v>178</v>
      </c>
      <c r="G1382" s="247"/>
    </row>
    <row r="1383" customFormat="false" ht="12.5" hidden="false" customHeight="false" outlineLevel="0" collapsed="false">
      <c r="A1383" s="247"/>
      <c r="B1383" s="0" t="s">
        <v>3415</v>
      </c>
      <c r="C1383" s="0" t="s">
        <v>3414</v>
      </c>
      <c r="D1383" s="248" t="n">
        <v>1379</v>
      </c>
      <c r="E1383" s="0" t="s">
        <v>3419</v>
      </c>
      <c r="F1383" s="0" t="s">
        <v>3420</v>
      </c>
      <c r="G1383" s="247"/>
    </row>
    <row r="1384" customFormat="false" ht="12.5" hidden="false" customHeight="false" outlineLevel="0" collapsed="false">
      <c r="A1384" s="247"/>
      <c r="B1384" s="0" t="s">
        <v>3379</v>
      </c>
      <c r="C1384" s="0" t="s">
        <v>3378</v>
      </c>
      <c r="D1384" s="248" t="n">
        <v>1380</v>
      </c>
      <c r="E1384" s="0" t="s">
        <v>3421</v>
      </c>
      <c r="F1384" s="0" t="s">
        <v>3422</v>
      </c>
      <c r="G1384" s="247"/>
    </row>
    <row r="1385" customFormat="false" ht="12.5" hidden="false" customHeight="false" outlineLevel="0" collapsed="false">
      <c r="A1385" s="247"/>
      <c r="B1385" s="0" t="s">
        <v>3420</v>
      </c>
      <c r="C1385" s="0" t="s">
        <v>3419</v>
      </c>
      <c r="D1385" s="248" t="n">
        <v>1381</v>
      </c>
      <c r="E1385" s="0" t="s">
        <v>3423</v>
      </c>
      <c r="F1385" s="0" t="s">
        <v>3424</v>
      </c>
      <c r="G1385" s="247"/>
    </row>
    <row r="1386" customFormat="false" ht="12.5" hidden="false" customHeight="false" outlineLevel="0" collapsed="false">
      <c r="A1386" s="247"/>
      <c r="B1386" s="0" t="s">
        <v>3417</v>
      </c>
      <c r="C1386" s="0" t="s">
        <v>3416</v>
      </c>
      <c r="D1386" s="248" t="n">
        <v>1382</v>
      </c>
      <c r="E1386" s="0" t="s">
        <v>3425</v>
      </c>
      <c r="F1386" s="0" t="s">
        <v>3426</v>
      </c>
      <c r="G1386" s="247"/>
    </row>
    <row r="1387" customFormat="false" ht="12.5" hidden="false" customHeight="false" outlineLevel="0" collapsed="false">
      <c r="A1387" s="247"/>
      <c r="B1387" s="0" t="s">
        <v>178</v>
      </c>
      <c r="C1387" s="0" t="s">
        <v>3418</v>
      </c>
      <c r="D1387" s="248" t="n">
        <v>1383</v>
      </c>
      <c r="E1387" s="0" t="s">
        <v>3427</v>
      </c>
      <c r="F1387" s="0" t="s">
        <v>3428</v>
      </c>
      <c r="G1387" s="247"/>
    </row>
    <row r="1388" customFormat="false" ht="12.5" hidden="false" customHeight="false" outlineLevel="0" collapsed="false">
      <c r="A1388" s="247"/>
      <c r="B1388" s="0" t="s">
        <v>3429</v>
      </c>
      <c r="C1388" s="0" t="s">
        <v>3430</v>
      </c>
      <c r="D1388" s="248" t="n">
        <v>1384</v>
      </c>
      <c r="E1388" s="0" t="s">
        <v>3430</v>
      </c>
      <c r="F1388" s="0" t="s">
        <v>3429</v>
      </c>
      <c r="G1388" s="247"/>
    </row>
    <row r="1389" customFormat="false" ht="12.5" hidden="false" customHeight="false" outlineLevel="0" collapsed="false">
      <c r="A1389" s="247"/>
      <c r="B1389" s="0" t="s">
        <v>3422</v>
      </c>
      <c r="C1389" s="0" t="s">
        <v>3421</v>
      </c>
      <c r="D1389" s="248" t="n">
        <v>1385</v>
      </c>
      <c r="E1389" s="0" t="s">
        <v>3431</v>
      </c>
      <c r="F1389" s="0" t="s">
        <v>3432</v>
      </c>
      <c r="G1389" s="247"/>
    </row>
    <row r="1390" customFormat="false" ht="12.5" hidden="false" customHeight="false" outlineLevel="0" collapsed="false">
      <c r="A1390" s="247"/>
      <c r="B1390" s="0" t="s">
        <v>3432</v>
      </c>
      <c r="C1390" s="0" t="s">
        <v>3431</v>
      </c>
      <c r="D1390" s="248" t="n">
        <v>1386</v>
      </c>
      <c r="E1390" s="0" t="s">
        <v>3383</v>
      </c>
      <c r="F1390" s="0" t="s">
        <v>3382</v>
      </c>
      <c r="G1390" s="247"/>
    </row>
    <row r="1391" customFormat="false" ht="12.5" hidden="false" customHeight="false" outlineLevel="0" collapsed="false">
      <c r="A1391" s="247"/>
      <c r="B1391" s="0" t="s">
        <v>3424</v>
      </c>
      <c r="C1391" s="0" t="s">
        <v>3423</v>
      </c>
      <c r="D1391" s="248" t="n">
        <v>1387</v>
      </c>
      <c r="E1391" s="0" t="s">
        <v>3385</v>
      </c>
      <c r="F1391" s="0" t="s">
        <v>3384</v>
      </c>
      <c r="G1391" s="247"/>
    </row>
    <row r="1392" customFormat="false" ht="12.5" hidden="false" customHeight="false" outlineLevel="0" collapsed="false">
      <c r="A1392" s="247"/>
      <c r="B1392" s="0" t="s">
        <v>3428</v>
      </c>
      <c r="C1392" s="0" t="s">
        <v>3427</v>
      </c>
      <c r="D1392" s="248" t="n">
        <v>1388</v>
      </c>
      <c r="E1392" s="0" t="s">
        <v>3387</v>
      </c>
      <c r="F1392" s="0" t="s">
        <v>3386</v>
      </c>
      <c r="G1392" s="247"/>
    </row>
    <row r="1393" customFormat="false" ht="12.5" hidden="false" customHeight="false" outlineLevel="0" collapsed="false">
      <c r="A1393" s="247"/>
      <c r="B1393" s="0" t="s">
        <v>3426</v>
      </c>
      <c r="C1393" s="0" t="s">
        <v>3425</v>
      </c>
      <c r="D1393" s="248" t="n">
        <v>1389</v>
      </c>
      <c r="E1393" s="0" t="s">
        <v>3391</v>
      </c>
      <c r="F1393" s="0" t="s">
        <v>3390</v>
      </c>
      <c r="G1393" s="247"/>
    </row>
    <row r="1394" customFormat="false" ht="12.5" hidden="false" customHeight="false" outlineLevel="0" collapsed="false">
      <c r="A1394" s="247"/>
      <c r="B1394" s="0" t="s">
        <v>3433</v>
      </c>
      <c r="C1394" s="0" t="s">
        <v>3434</v>
      </c>
      <c r="D1394" s="248" t="n">
        <v>1390</v>
      </c>
      <c r="E1394" s="0" t="s">
        <v>3413</v>
      </c>
      <c r="F1394" s="0" t="s">
        <v>3412</v>
      </c>
      <c r="G1394" s="247"/>
    </row>
    <row r="1395" customFormat="false" ht="12.5" hidden="false" customHeight="false" outlineLevel="0" collapsed="false">
      <c r="A1395" s="247"/>
      <c r="B1395" s="0" t="s">
        <v>3435</v>
      </c>
      <c r="C1395" s="0" t="s">
        <v>3436</v>
      </c>
      <c r="D1395" s="248" t="n">
        <v>1391</v>
      </c>
      <c r="E1395" s="0" t="s">
        <v>3434</v>
      </c>
      <c r="F1395" s="0" t="s">
        <v>3433</v>
      </c>
      <c r="G1395" s="247"/>
    </row>
    <row r="1396" customFormat="false" ht="12.5" hidden="false" customHeight="false" outlineLevel="0" collapsed="false">
      <c r="A1396" s="247"/>
      <c r="B1396" s="0" t="s">
        <v>210</v>
      </c>
      <c r="C1396" s="0" t="s">
        <v>3437</v>
      </c>
      <c r="D1396" s="248" t="n">
        <v>1392</v>
      </c>
      <c r="E1396" s="0" t="s">
        <v>3381</v>
      </c>
      <c r="F1396" s="0" t="s">
        <v>3380</v>
      </c>
      <c r="G1396" s="247"/>
    </row>
    <row r="1397" customFormat="false" ht="12.5" hidden="false" customHeight="false" outlineLevel="0" collapsed="false">
      <c r="A1397" s="247"/>
      <c r="B1397" s="0" t="s">
        <v>3438</v>
      </c>
      <c r="C1397" s="0" t="s">
        <v>3439</v>
      </c>
      <c r="D1397" s="248" t="n">
        <v>1393</v>
      </c>
      <c r="E1397" s="0" t="s">
        <v>3436</v>
      </c>
      <c r="F1397" s="0" t="s">
        <v>3435</v>
      </c>
      <c r="G1397" s="247"/>
    </row>
    <row r="1398" customFormat="false" ht="12.5" hidden="false" customHeight="false" outlineLevel="0" collapsed="false">
      <c r="A1398" s="247"/>
      <c r="B1398" s="0" t="s">
        <v>3440</v>
      </c>
      <c r="C1398" s="0" t="s">
        <v>3441</v>
      </c>
      <c r="D1398" s="248" t="n">
        <v>1394</v>
      </c>
      <c r="E1398" s="0" t="s">
        <v>3437</v>
      </c>
      <c r="F1398" s="0" t="s">
        <v>210</v>
      </c>
      <c r="G1398" s="247"/>
    </row>
    <row r="1399" customFormat="false" ht="12.5" hidden="false" customHeight="false" outlineLevel="0" collapsed="false">
      <c r="A1399" s="247"/>
      <c r="B1399" s="0" t="s">
        <v>3442</v>
      </c>
      <c r="C1399" s="0" t="s">
        <v>3443</v>
      </c>
      <c r="D1399" s="248" t="n">
        <v>1395</v>
      </c>
      <c r="E1399" s="0" t="s">
        <v>3443</v>
      </c>
      <c r="F1399" s="0" t="s">
        <v>3442</v>
      </c>
      <c r="G1399" s="247"/>
    </row>
    <row r="1400" customFormat="false" ht="12.5" hidden="false" customHeight="false" outlineLevel="0" collapsed="false">
      <c r="A1400" s="247"/>
      <c r="B1400" s="0" t="s">
        <v>3444</v>
      </c>
      <c r="C1400" s="0" t="s">
        <v>3445</v>
      </c>
      <c r="D1400" s="248" t="n">
        <v>1396</v>
      </c>
      <c r="E1400" s="0" t="s">
        <v>3439</v>
      </c>
      <c r="F1400" s="0" t="s">
        <v>3438</v>
      </c>
      <c r="G1400" s="247"/>
    </row>
    <row r="1401" customFormat="false" ht="12.5" hidden="false" customHeight="false" outlineLevel="0" collapsed="false">
      <c r="A1401" s="247"/>
      <c r="B1401" s="0" t="s">
        <v>3446</v>
      </c>
      <c r="C1401" s="0" t="s">
        <v>3447</v>
      </c>
      <c r="D1401" s="248" t="n">
        <v>1397</v>
      </c>
      <c r="E1401" s="0" t="s">
        <v>3441</v>
      </c>
      <c r="F1401" s="0" t="s">
        <v>3440</v>
      </c>
      <c r="G1401" s="247"/>
    </row>
    <row r="1402" customFormat="false" ht="12.5" hidden="false" customHeight="false" outlineLevel="0" collapsed="false">
      <c r="A1402" s="247"/>
      <c r="B1402" s="0" t="s">
        <v>225</v>
      </c>
      <c r="C1402" s="0" t="s">
        <v>3448</v>
      </c>
      <c r="D1402" s="248" t="n">
        <v>1398</v>
      </c>
      <c r="E1402" s="0" t="s">
        <v>3445</v>
      </c>
      <c r="F1402" s="0" t="s">
        <v>3444</v>
      </c>
      <c r="G1402" s="247"/>
    </row>
    <row r="1403" customFormat="false" ht="12.5" hidden="false" customHeight="false" outlineLevel="0" collapsed="false">
      <c r="A1403" s="247"/>
      <c r="B1403" s="0" t="s">
        <v>3449</v>
      </c>
      <c r="C1403" s="0" t="s">
        <v>3450</v>
      </c>
      <c r="D1403" s="248" t="n">
        <v>1399</v>
      </c>
      <c r="E1403" s="0" t="s">
        <v>3448</v>
      </c>
      <c r="F1403" s="0" t="s">
        <v>225</v>
      </c>
      <c r="G1403" s="247"/>
    </row>
    <row r="1404" customFormat="false" ht="12.5" hidden="false" customHeight="false" outlineLevel="0" collapsed="false">
      <c r="A1404" s="247"/>
      <c r="B1404" s="0" t="s">
        <v>3451</v>
      </c>
      <c r="C1404" s="0" t="s">
        <v>3452</v>
      </c>
      <c r="D1404" s="248" t="n">
        <v>1400</v>
      </c>
      <c r="E1404" s="0" t="s">
        <v>3447</v>
      </c>
      <c r="F1404" s="0" t="s">
        <v>3446</v>
      </c>
      <c r="G1404" s="247"/>
    </row>
    <row r="1405" customFormat="false" ht="12.5" hidden="false" customHeight="false" outlineLevel="0" collapsed="false">
      <c r="A1405" s="247"/>
      <c r="B1405" s="0" t="s">
        <v>3453</v>
      </c>
      <c r="C1405" s="0" t="s">
        <v>3454</v>
      </c>
      <c r="D1405" s="248" t="n">
        <v>1401</v>
      </c>
      <c r="E1405" s="0" t="s">
        <v>3450</v>
      </c>
      <c r="F1405" s="0" t="s">
        <v>3449</v>
      </c>
      <c r="G1405" s="247"/>
    </row>
    <row r="1406" customFormat="false" ht="12.5" hidden="false" customHeight="false" outlineLevel="0" collapsed="false">
      <c r="A1406" s="247"/>
      <c r="B1406" s="0" t="s">
        <v>3455</v>
      </c>
      <c r="C1406" s="0" t="s">
        <v>3456</v>
      </c>
      <c r="D1406" s="248" t="n">
        <v>1402</v>
      </c>
      <c r="E1406" s="0" t="s">
        <v>3452</v>
      </c>
      <c r="F1406" s="0" t="s">
        <v>3451</v>
      </c>
      <c r="G1406" s="247"/>
    </row>
    <row r="1407" customFormat="false" ht="12.5" hidden="false" customHeight="false" outlineLevel="0" collapsed="false">
      <c r="A1407" s="247"/>
      <c r="B1407" s="0" t="s">
        <v>3457</v>
      </c>
      <c r="C1407" s="0" t="s">
        <v>3458</v>
      </c>
      <c r="D1407" s="248" t="n">
        <v>1403</v>
      </c>
      <c r="E1407" s="0" t="s">
        <v>3454</v>
      </c>
      <c r="F1407" s="0" t="s">
        <v>3453</v>
      </c>
      <c r="G1407" s="247"/>
    </row>
    <row r="1408" customFormat="false" ht="12.5" hidden="false" customHeight="false" outlineLevel="0" collapsed="false">
      <c r="A1408" s="247"/>
      <c r="B1408" s="0" t="s">
        <v>3459</v>
      </c>
      <c r="C1408" s="0" t="s">
        <v>3460</v>
      </c>
      <c r="D1408" s="248" t="n">
        <v>1404</v>
      </c>
      <c r="E1408" s="0" t="s">
        <v>3456</v>
      </c>
      <c r="F1408" s="0" t="s">
        <v>3455</v>
      </c>
      <c r="G1408" s="247"/>
    </row>
    <row r="1409" customFormat="false" ht="12.5" hidden="false" customHeight="false" outlineLevel="0" collapsed="false">
      <c r="A1409" s="247"/>
      <c r="B1409" s="0" t="s">
        <v>3461</v>
      </c>
      <c r="C1409" s="0" t="s">
        <v>3462</v>
      </c>
      <c r="D1409" s="248" t="n">
        <v>1405</v>
      </c>
      <c r="E1409" s="0" t="s">
        <v>3458</v>
      </c>
      <c r="F1409" s="0" t="s">
        <v>3457</v>
      </c>
      <c r="G1409" s="247"/>
    </row>
    <row r="1410" customFormat="false" ht="12.5" hidden="false" customHeight="false" outlineLevel="0" collapsed="false">
      <c r="A1410" s="247"/>
      <c r="B1410" s="0" t="s">
        <v>239</v>
      </c>
      <c r="C1410" s="0" t="s">
        <v>3463</v>
      </c>
      <c r="D1410" s="248" t="n">
        <v>1406</v>
      </c>
      <c r="E1410" s="0" t="s">
        <v>3464</v>
      </c>
      <c r="F1410" s="0" t="s">
        <v>3465</v>
      </c>
      <c r="G1410" s="247"/>
    </row>
    <row r="1411" customFormat="false" ht="12.5" hidden="false" customHeight="false" outlineLevel="0" collapsed="false">
      <c r="A1411" s="247"/>
      <c r="B1411" s="0" t="s">
        <v>3466</v>
      </c>
      <c r="C1411" s="0" t="s">
        <v>3467</v>
      </c>
      <c r="D1411" s="248" t="n">
        <v>1407</v>
      </c>
      <c r="E1411" s="0" t="s">
        <v>3460</v>
      </c>
      <c r="F1411" s="0" t="s">
        <v>3459</v>
      </c>
      <c r="G1411" s="247"/>
    </row>
    <row r="1412" customFormat="false" ht="12.5" hidden="false" customHeight="false" outlineLevel="0" collapsed="false">
      <c r="A1412" s="247"/>
      <c r="B1412" s="0" t="s">
        <v>3468</v>
      </c>
      <c r="C1412" s="0" t="s">
        <v>3469</v>
      </c>
      <c r="D1412" s="248" t="n">
        <v>1408</v>
      </c>
      <c r="E1412" s="0" t="s">
        <v>3469</v>
      </c>
      <c r="F1412" s="0" t="s">
        <v>3468</v>
      </c>
      <c r="G1412" s="247"/>
    </row>
    <row r="1413" customFormat="false" ht="12.5" hidden="false" customHeight="false" outlineLevel="0" collapsed="false">
      <c r="A1413" s="247"/>
      <c r="B1413" s="0" t="s">
        <v>3470</v>
      </c>
      <c r="C1413" s="0" t="s">
        <v>3471</v>
      </c>
      <c r="D1413" s="248" t="n">
        <v>1409</v>
      </c>
      <c r="E1413" s="0" t="s">
        <v>3462</v>
      </c>
      <c r="F1413" s="0" t="s">
        <v>3461</v>
      </c>
      <c r="G1413" s="247"/>
    </row>
    <row r="1414" customFormat="false" ht="12.5" hidden="false" customHeight="false" outlineLevel="0" collapsed="false">
      <c r="A1414" s="247"/>
      <c r="B1414" s="0" t="s">
        <v>3472</v>
      </c>
      <c r="C1414" s="0" t="s">
        <v>3473</v>
      </c>
      <c r="D1414" s="248" t="n">
        <v>1410</v>
      </c>
      <c r="E1414" s="0" t="s">
        <v>3471</v>
      </c>
      <c r="F1414" s="0" t="s">
        <v>3470</v>
      </c>
      <c r="G1414" s="247"/>
    </row>
    <row r="1415" customFormat="false" ht="12.5" hidden="false" customHeight="false" outlineLevel="0" collapsed="false">
      <c r="A1415" s="247"/>
      <c r="B1415" s="0" t="s">
        <v>3474</v>
      </c>
      <c r="C1415" s="0" t="s">
        <v>3475</v>
      </c>
      <c r="D1415" s="248" t="n">
        <v>1411</v>
      </c>
      <c r="E1415" s="0" t="s">
        <v>3467</v>
      </c>
      <c r="F1415" s="0" t="s">
        <v>3466</v>
      </c>
      <c r="G1415" s="247"/>
    </row>
    <row r="1416" customFormat="false" ht="12.5" hidden="false" customHeight="false" outlineLevel="0" collapsed="false">
      <c r="A1416" s="247"/>
      <c r="B1416" s="0" t="s">
        <v>3465</v>
      </c>
      <c r="C1416" s="0" t="s">
        <v>3464</v>
      </c>
      <c r="D1416" s="248" t="n">
        <v>1412</v>
      </c>
      <c r="E1416" s="0" t="s">
        <v>3463</v>
      </c>
      <c r="F1416" s="0" t="s">
        <v>239</v>
      </c>
      <c r="G1416" s="247"/>
    </row>
    <row r="1417" customFormat="false" ht="12.5" hidden="false" customHeight="false" outlineLevel="0" collapsed="false">
      <c r="A1417" s="247"/>
      <c r="B1417" s="0" t="s">
        <v>3476</v>
      </c>
      <c r="C1417" s="0" t="s">
        <v>3477</v>
      </c>
      <c r="D1417" s="248" t="n">
        <v>1413</v>
      </c>
      <c r="E1417" s="0" t="s">
        <v>3473</v>
      </c>
      <c r="F1417" s="0" t="s">
        <v>3472</v>
      </c>
      <c r="G1417" s="247"/>
    </row>
    <row r="1418" customFormat="false" ht="12.5" hidden="false" customHeight="false" outlineLevel="0" collapsed="false">
      <c r="A1418" s="247"/>
      <c r="B1418" s="0" t="s">
        <v>3478</v>
      </c>
      <c r="C1418" s="0" t="s">
        <v>3479</v>
      </c>
      <c r="D1418" s="248" t="n">
        <v>1414</v>
      </c>
      <c r="E1418" s="0" t="s">
        <v>3480</v>
      </c>
      <c r="F1418" s="0" t="s">
        <v>3481</v>
      </c>
      <c r="G1418" s="247"/>
    </row>
    <row r="1419" customFormat="false" ht="12.5" hidden="false" customHeight="false" outlineLevel="0" collapsed="false">
      <c r="A1419" s="247"/>
      <c r="B1419" s="0" t="s">
        <v>3482</v>
      </c>
      <c r="C1419" s="0" t="s">
        <v>3483</v>
      </c>
      <c r="D1419" s="248" t="n">
        <v>1415</v>
      </c>
      <c r="E1419" s="0" t="s">
        <v>3484</v>
      </c>
      <c r="F1419" s="0" t="s">
        <v>3485</v>
      </c>
      <c r="G1419" s="247"/>
    </row>
    <row r="1420" customFormat="false" ht="12.5" hidden="false" customHeight="false" outlineLevel="0" collapsed="false">
      <c r="A1420" s="247"/>
      <c r="B1420" s="0" t="s">
        <v>3486</v>
      </c>
      <c r="C1420" s="0" t="s">
        <v>3487</v>
      </c>
      <c r="D1420" s="248" t="n">
        <v>1416</v>
      </c>
      <c r="E1420" s="0" t="s">
        <v>3475</v>
      </c>
      <c r="F1420" s="0" t="s">
        <v>3474</v>
      </c>
      <c r="G1420" s="247"/>
    </row>
    <row r="1421" customFormat="false" ht="12.5" hidden="false" customHeight="false" outlineLevel="0" collapsed="false">
      <c r="A1421" s="247"/>
      <c r="B1421" s="0" t="s">
        <v>3488</v>
      </c>
      <c r="C1421" s="0" t="s">
        <v>3489</v>
      </c>
      <c r="D1421" s="248" t="n">
        <v>1417</v>
      </c>
      <c r="E1421" s="0" t="s">
        <v>3477</v>
      </c>
      <c r="F1421" s="0" t="s">
        <v>3476</v>
      </c>
      <c r="G1421" s="247"/>
    </row>
    <row r="1422" customFormat="false" ht="12.5" hidden="false" customHeight="false" outlineLevel="0" collapsed="false">
      <c r="A1422" s="247"/>
      <c r="B1422" s="0" t="s">
        <v>3481</v>
      </c>
      <c r="C1422" s="0" t="s">
        <v>3480</v>
      </c>
      <c r="D1422" s="248" t="n">
        <v>1418</v>
      </c>
      <c r="E1422" s="0" t="s">
        <v>3489</v>
      </c>
      <c r="F1422" s="0" t="s">
        <v>3488</v>
      </c>
      <c r="G1422" s="247"/>
    </row>
    <row r="1423" customFormat="false" ht="12.5" hidden="false" customHeight="false" outlineLevel="0" collapsed="false">
      <c r="A1423" s="247"/>
      <c r="B1423" s="0" t="s">
        <v>3485</v>
      </c>
      <c r="C1423" s="0" t="s">
        <v>3484</v>
      </c>
      <c r="D1423" s="248" t="n">
        <v>1419</v>
      </c>
      <c r="E1423" s="0" t="s">
        <v>3479</v>
      </c>
      <c r="F1423" s="0" t="s">
        <v>3478</v>
      </c>
      <c r="G1423" s="247"/>
    </row>
    <row r="1424" customFormat="false" ht="12.5" hidden="false" customHeight="false" outlineLevel="0" collapsed="false">
      <c r="A1424" s="247"/>
      <c r="B1424" s="0" t="s">
        <v>3490</v>
      </c>
      <c r="C1424" s="0" t="s">
        <v>3491</v>
      </c>
      <c r="D1424" s="248" t="n">
        <v>1420</v>
      </c>
      <c r="E1424" s="0" t="s">
        <v>3487</v>
      </c>
      <c r="F1424" s="0" t="s">
        <v>3486</v>
      </c>
      <c r="G1424" s="247"/>
    </row>
    <row r="1425" customFormat="false" ht="12.5" hidden="false" customHeight="false" outlineLevel="0" collapsed="false">
      <c r="A1425" s="247"/>
      <c r="B1425" s="0" t="s">
        <v>3492</v>
      </c>
      <c r="C1425" s="0" t="s">
        <v>3493</v>
      </c>
      <c r="D1425" s="248" t="n">
        <v>1421</v>
      </c>
      <c r="E1425" s="0" t="s">
        <v>3491</v>
      </c>
      <c r="F1425" s="0" t="s">
        <v>3490</v>
      </c>
      <c r="G1425" s="247"/>
    </row>
    <row r="1426" customFormat="false" ht="12.5" hidden="false" customHeight="false" outlineLevel="0" collapsed="false">
      <c r="A1426" s="247"/>
      <c r="B1426" s="0" t="s">
        <v>3494</v>
      </c>
      <c r="C1426" s="0" t="s">
        <v>3495</v>
      </c>
      <c r="D1426" s="248" t="n">
        <v>1422</v>
      </c>
      <c r="E1426" s="0" t="s">
        <v>3493</v>
      </c>
      <c r="F1426" s="0" t="s">
        <v>3492</v>
      </c>
      <c r="G1426" s="247"/>
    </row>
    <row r="1427" customFormat="false" ht="12.5" hidden="false" customHeight="false" outlineLevel="0" collapsed="false">
      <c r="A1427" s="247"/>
      <c r="B1427" s="0" t="s">
        <v>3496</v>
      </c>
      <c r="C1427" s="0" t="s">
        <v>3497</v>
      </c>
      <c r="D1427" s="248" t="n">
        <v>1423</v>
      </c>
      <c r="E1427" s="0" t="s">
        <v>3495</v>
      </c>
      <c r="F1427" s="0" t="s">
        <v>3494</v>
      </c>
      <c r="G1427" s="247"/>
    </row>
    <row r="1428" customFormat="false" ht="12.5" hidden="false" customHeight="false" outlineLevel="0" collapsed="false">
      <c r="A1428" s="247"/>
      <c r="B1428" s="0" t="s">
        <v>3498</v>
      </c>
      <c r="C1428" s="0" t="s">
        <v>3499</v>
      </c>
      <c r="D1428" s="248" t="n">
        <v>1424</v>
      </c>
      <c r="E1428" s="0" t="s">
        <v>3500</v>
      </c>
      <c r="F1428" s="0" t="s">
        <v>3501</v>
      </c>
      <c r="G1428" s="247"/>
    </row>
    <row r="1429" customFormat="false" ht="12.5" hidden="false" customHeight="false" outlineLevel="0" collapsed="false">
      <c r="A1429" s="247"/>
      <c r="B1429" s="0" t="s">
        <v>3501</v>
      </c>
      <c r="C1429" s="0" t="s">
        <v>3500</v>
      </c>
      <c r="D1429" s="248" t="n">
        <v>1425</v>
      </c>
      <c r="E1429" s="0" t="s">
        <v>3497</v>
      </c>
      <c r="F1429" s="0" t="s">
        <v>3496</v>
      </c>
      <c r="G1429" s="247"/>
    </row>
    <row r="1430" customFormat="false" ht="12.5" hidden="false" customHeight="false" outlineLevel="0" collapsed="false">
      <c r="A1430" s="247"/>
      <c r="B1430" s="0" t="s">
        <v>3502</v>
      </c>
      <c r="C1430" s="0" t="s">
        <v>3503</v>
      </c>
      <c r="D1430" s="248" t="n">
        <v>1426</v>
      </c>
      <c r="E1430" s="0" t="s">
        <v>3499</v>
      </c>
      <c r="F1430" s="0" t="s">
        <v>3498</v>
      </c>
      <c r="G1430" s="247"/>
    </row>
    <row r="1431" customFormat="false" ht="12.5" hidden="false" customHeight="false" outlineLevel="0" collapsed="false">
      <c r="A1431" s="247"/>
      <c r="B1431" s="0" t="s">
        <v>3504</v>
      </c>
      <c r="C1431" s="0" t="s">
        <v>3505</v>
      </c>
      <c r="D1431" s="248" t="n">
        <v>1427</v>
      </c>
      <c r="E1431" s="0" t="s">
        <v>3503</v>
      </c>
      <c r="F1431" s="0" t="s">
        <v>3502</v>
      </c>
      <c r="G1431" s="247"/>
    </row>
    <row r="1432" customFormat="false" ht="12.5" hidden="false" customHeight="false" outlineLevel="0" collapsed="false">
      <c r="A1432" s="247"/>
      <c r="B1432" s="0" t="s">
        <v>3506</v>
      </c>
      <c r="C1432" s="0" t="s">
        <v>3507</v>
      </c>
      <c r="D1432" s="248" t="n">
        <v>1428</v>
      </c>
      <c r="E1432" s="0" t="s">
        <v>3505</v>
      </c>
      <c r="F1432" s="0" t="s">
        <v>3504</v>
      </c>
      <c r="G1432" s="247"/>
    </row>
    <row r="1433" customFormat="false" ht="12.5" hidden="false" customHeight="false" outlineLevel="0" collapsed="false">
      <c r="A1433" s="247"/>
      <c r="B1433" s="0" t="s">
        <v>3508</v>
      </c>
      <c r="C1433" s="0" t="s">
        <v>3509</v>
      </c>
      <c r="D1433" s="248" t="n">
        <v>1429</v>
      </c>
      <c r="E1433" s="0" t="s">
        <v>3507</v>
      </c>
      <c r="F1433" s="0" t="s">
        <v>3506</v>
      </c>
      <c r="G1433" s="247"/>
    </row>
    <row r="1434" customFormat="false" ht="12.5" hidden="false" customHeight="false" outlineLevel="0" collapsed="false">
      <c r="A1434" s="247"/>
      <c r="B1434" s="0" t="s">
        <v>3510</v>
      </c>
      <c r="C1434" s="0" t="s">
        <v>3511</v>
      </c>
      <c r="D1434" s="248" t="n">
        <v>1430</v>
      </c>
      <c r="E1434" s="0" t="s">
        <v>3509</v>
      </c>
      <c r="F1434" s="0" t="s">
        <v>3508</v>
      </c>
      <c r="G1434" s="247"/>
    </row>
    <row r="1435" customFormat="false" ht="12.5" hidden="false" customHeight="false" outlineLevel="0" collapsed="false">
      <c r="A1435" s="247"/>
      <c r="B1435" s="0" t="s">
        <v>3512</v>
      </c>
      <c r="C1435" s="0" t="s">
        <v>3513</v>
      </c>
      <c r="D1435" s="248" t="n">
        <v>1431</v>
      </c>
      <c r="E1435" s="0" t="s">
        <v>3514</v>
      </c>
      <c r="F1435" s="0" t="s">
        <v>3515</v>
      </c>
      <c r="G1435" s="247"/>
    </row>
    <row r="1436" customFormat="false" ht="12.5" hidden="false" customHeight="false" outlineLevel="0" collapsed="false">
      <c r="A1436" s="247"/>
      <c r="B1436" s="0" t="s">
        <v>3516</v>
      </c>
      <c r="C1436" s="0" t="s">
        <v>3517</v>
      </c>
      <c r="D1436" s="248" t="n">
        <v>1432</v>
      </c>
      <c r="E1436" s="0" t="s">
        <v>3511</v>
      </c>
      <c r="F1436" s="0" t="s">
        <v>3510</v>
      </c>
      <c r="G1436" s="247"/>
    </row>
    <row r="1437" customFormat="false" ht="12.5" hidden="false" customHeight="false" outlineLevel="0" collapsed="false">
      <c r="A1437" s="247"/>
      <c r="B1437" s="0" t="s">
        <v>276</v>
      </c>
      <c r="C1437" s="0" t="s">
        <v>3518</v>
      </c>
      <c r="D1437" s="248" t="n">
        <v>1433</v>
      </c>
      <c r="E1437" s="0" t="s">
        <v>3513</v>
      </c>
      <c r="F1437" s="0" t="s">
        <v>3512</v>
      </c>
      <c r="G1437" s="247"/>
    </row>
    <row r="1438" customFormat="false" ht="12.5" hidden="false" customHeight="false" outlineLevel="0" collapsed="false">
      <c r="A1438" s="247"/>
      <c r="B1438" s="0" t="s">
        <v>3519</v>
      </c>
      <c r="C1438" s="0" t="s">
        <v>3520</v>
      </c>
      <c r="D1438" s="248" t="n">
        <v>1434</v>
      </c>
      <c r="E1438" s="0" t="s">
        <v>3517</v>
      </c>
      <c r="F1438" s="0" t="s">
        <v>3516</v>
      </c>
      <c r="G1438" s="247"/>
    </row>
    <row r="1439" customFormat="false" ht="12.5" hidden="false" customHeight="false" outlineLevel="0" collapsed="false">
      <c r="A1439" s="247"/>
      <c r="B1439" s="0" t="s">
        <v>3521</v>
      </c>
      <c r="C1439" s="0" t="s">
        <v>3522</v>
      </c>
      <c r="D1439" s="248" t="n">
        <v>1435</v>
      </c>
      <c r="E1439" s="0" t="s">
        <v>3520</v>
      </c>
      <c r="F1439" s="0" t="s">
        <v>3519</v>
      </c>
      <c r="G1439" s="247"/>
    </row>
    <row r="1440" customFormat="false" ht="12.5" hidden="false" customHeight="false" outlineLevel="0" collapsed="false">
      <c r="A1440" s="247"/>
      <c r="B1440" s="0" t="s">
        <v>3523</v>
      </c>
      <c r="C1440" s="0" t="s">
        <v>3524</v>
      </c>
      <c r="D1440" s="248" t="n">
        <v>1436</v>
      </c>
      <c r="E1440" s="0" t="s">
        <v>3518</v>
      </c>
      <c r="F1440" s="0" t="s">
        <v>276</v>
      </c>
      <c r="G1440" s="247"/>
    </row>
    <row r="1441" customFormat="false" ht="12.5" hidden="false" customHeight="false" outlineLevel="0" collapsed="false">
      <c r="A1441" s="247"/>
      <c r="B1441" s="0" t="s">
        <v>3525</v>
      </c>
      <c r="C1441" s="0" t="s">
        <v>3526</v>
      </c>
      <c r="D1441" s="248" t="n">
        <v>1437</v>
      </c>
      <c r="E1441" s="0" t="s">
        <v>3522</v>
      </c>
      <c r="F1441" s="0" t="s">
        <v>3521</v>
      </c>
      <c r="G1441" s="247"/>
    </row>
    <row r="1442" customFormat="false" ht="12.5" hidden="false" customHeight="false" outlineLevel="0" collapsed="false">
      <c r="A1442" s="247"/>
      <c r="B1442" s="0" t="s">
        <v>3527</v>
      </c>
      <c r="C1442" s="0" t="s">
        <v>3528</v>
      </c>
      <c r="D1442" s="248" t="n">
        <v>1438</v>
      </c>
      <c r="E1442" s="0" t="s">
        <v>3524</v>
      </c>
      <c r="F1442" s="0" t="s">
        <v>3523</v>
      </c>
      <c r="G1442" s="247"/>
    </row>
    <row r="1443" customFormat="false" ht="12.5" hidden="false" customHeight="false" outlineLevel="0" collapsed="false">
      <c r="A1443" s="247"/>
      <c r="B1443" s="0" t="s">
        <v>3529</v>
      </c>
      <c r="C1443" s="0" t="s">
        <v>3530</v>
      </c>
      <c r="D1443" s="248" t="n">
        <v>1439</v>
      </c>
      <c r="E1443" s="0" t="s">
        <v>3526</v>
      </c>
      <c r="F1443" s="0" t="s">
        <v>3525</v>
      </c>
      <c r="G1443" s="247"/>
    </row>
    <row r="1444" customFormat="false" ht="12.5" hidden="false" customHeight="false" outlineLevel="0" collapsed="false">
      <c r="A1444" s="247"/>
      <c r="B1444" s="0" t="s">
        <v>3531</v>
      </c>
      <c r="C1444" s="0" t="s">
        <v>3532</v>
      </c>
      <c r="D1444" s="248" t="n">
        <v>1440</v>
      </c>
      <c r="E1444" s="0" t="s">
        <v>3528</v>
      </c>
      <c r="F1444" s="0" t="s">
        <v>3527</v>
      </c>
      <c r="G1444" s="247"/>
    </row>
    <row r="1445" customFormat="false" ht="12.5" hidden="false" customHeight="false" outlineLevel="0" collapsed="false">
      <c r="A1445" s="247"/>
      <c r="B1445" s="0" t="s">
        <v>3515</v>
      </c>
      <c r="C1445" s="0" t="s">
        <v>3514</v>
      </c>
      <c r="D1445" s="248" t="n">
        <v>1441</v>
      </c>
      <c r="E1445" s="0" t="s">
        <v>3530</v>
      </c>
      <c r="F1445" s="0" t="s">
        <v>3529</v>
      </c>
      <c r="G1445" s="247"/>
    </row>
    <row r="1446" customFormat="false" ht="12.5" hidden="false" customHeight="false" outlineLevel="0" collapsed="false">
      <c r="A1446" s="247"/>
      <c r="B1446" s="0" t="s">
        <v>3533</v>
      </c>
      <c r="C1446" s="0" t="s">
        <v>3534</v>
      </c>
      <c r="D1446" s="248" t="n">
        <v>1442</v>
      </c>
      <c r="E1446" s="0" t="s">
        <v>3534</v>
      </c>
      <c r="F1446" s="0" t="s">
        <v>3533</v>
      </c>
      <c r="G1446" s="247"/>
    </row>
    <row r="1447" customFormat="false" ht="12.5" hidden="false" customHeight="false" outlineLevel="0" collapsed="false">
      <c r="A1447" s="247"/>
      <c r="B1447" s="0" t="s">
        <v>3535</v>
      </c>
      <c r="C1447" s="0" t="s">
        <v>3536</v>
      </c>
      <c r="D1447" s="248" t="n">
        <v>1443</v>
      </c>
      <c r="E1447" s="0" t="s">
        <v>3537</v>
      </c>
      <c r="F1447" s="0" t="s">
        <v>3538</v>
      </c>
      <c r="G1447" s="247"/>
    </row>
    <row r="1448" customFormat="false" ht="12.5" hidden="false" customHeight="false" outlineLevel="0" collapsed="false">
      <c r="A1448" s="247"/>
      <c r="B1448" s="0" t="s">
        <v>3539</v>
      </c>
      <c r="C1448" s="0" t="s">
        <v>3540</v>
      </c>
      <c r="D1448" s="248" t="n">
        <v>1444</v>
      </c>
      <c r="E1448" s="0" t="s">
        <v>3536</v>
      </c>
      <c r="F1448" s="0" t="s">
        <v>3535</v>
      </c>
      <c r="G1448" s="247"/>
    </row>
    <row r="1449" customFormat="false" ht="12.5" hidden="false" customHeight="false" outlineLevel="0" collapsed="false">
      <c r="A1449" s="247"/>
      <c r="B1449" s="0" t="s">
        <v>3541</v>
      </c>
      <c r="C1449" s="0" t="s">
        <v>3542</v>
      </c>
      <c r="D1449" s="248" t="n">
        <v>1445</v>
      </c>
      <c r="E1449" s="0" t="s">
        <v>3532</v>
      </c>
      <c r="F1449" s="0" t="s">
        <v>3531</v>
      </c>
      <c r="G1449" s="247"/>
    </row>
    <row r="1450" customFormat="false" ht="12.5" hidden="false" customHeight="false" outlineLevel="0" collapsed="false">
      <c r="A1450" s="247"/>
      <c r="B1450" s="0" t="s">
        <v>3543</v>
      </c>
      <c r="C1450" s="0" t="s">
        <v>3544</v>
      </c>
      <c r="D1450" s="248" t="n">
        <v>1446</v>
      </c>
      <c r="E1450" s="0" t="s">
        <v>3542</v>
      </c>
      <c r="F1450" s="0" t="s">
        <v>3541</v>
      </c>
      <c r="G1450" s="247"/>
    </row>
    <row r="1451" customFormat="false" ht="12.5" hidden="false" customHeight="false" outlineLevel="0" collapsed="false">
      <c r="A1451" s="247"/>
      <c r="B1451" s="0" t="s">
        <v>3538</v>
      </c>
      <c r="C1451" s="0" t="s">
        <v>3537</v>
      </c>
      <c r="D1451" s="248" t="n">
        <v>1447</v>
      </c>
      <c r="E1451" s="0" t="s">
        <v>3545</v>
      </c>
      <c r="F1451" s="0" t="s">
        <v>3546</v>
      </c>
      <c r="G1451" s="247"/>
    </row>
    <row r="1452" customFormat="false" ht="12.5" hidden="false" customHeight="false" outlineLevel="0" collapsed="false">
      <c r="A1452" s="247"/>
      <c r="B1452" s="0" t="s">
        <v>3546</v>
      </c>
      <c r="C1452" s="0" t="s">
        <v>3545</v>
      </c>
      <c r="D1452" s="248" t="n">
        <v>1448</v>
      </c>
      <c r="E1452" s="0" t="s">
        <v>3540</v>
      </c>
      <c r="F1452" s="0" t="s">
        <v>3539</v>
      </c>
      <c r="G1452" s="247"/>
    </row>
    <row r="1453" customFormat="false" ht="12.5" hidden="false" customHeight="false" outlineLevel="0" collapsed="false">
      <c r="A1453" s="247"/>
      <c r="B1453" s="0" t="s">
        <v>3547</v>
      </c>
      <c r="C1453" s="0" t="s">
        <v>3548</v>
      </c>
      <c r="D1453" s="248" t="n">
        <v>1449</v>
      </c>
      <c r="E1453" s="0" t="s">
        <v>3548</v>
      </c>
      <c r="F1453" s="0" t="s">
        <v>3547</v>
      </c>
      <c r="G1453" s="247"/>
    </row>
    <row r="1454" customFormat="false" ht="12.5" hidden="false" customHeight="false" outlineLevel="0" collapsed="false">
      <c r="A1454" s="247"/>
      <c r="B1454" s="0" t="s">
        <v>3549</v>
      </c>
      <c r="C1454" s="0" t="s">
        <v>3550</v>
      </c>
      <c r="D1454" s="248" t="n">
        <v>1450</v>
      </c>
      <c r="E1454" s="0" t="s">
        <v>3544</v>
      </c>
      <c r="F1454" s="0" t="s">
        <v>3543</v>
      </c>
      <c r="G1454" s="247"/>
    </row>
    <row r="1455" customFormat="false" ht="12.5" hidden="false" customHeight="false" outlineLevel="0" collapsed="false">
      <c r="A1455" s="247"/>
      <c r="B1455" s="0" t="s">
        <v>3551</v>
      </c>
      <c r="C1455" s="0" t="s">
        <v>3552</v>
      </c>
      <c r="D1455" s="248" t="n">
        <v>1451</v>
      </c>
      <c r="E1455" s="0" t="s">
        <v>3550</v>
      </c>
      <c r="F1455" s="0" t="s">
        <v>3549</v>
      </c>
      <c r="G1455" s="247"/>
    </row>
    <row r="1456" customFormat="false" ht="12.5" hidden="false" customHeight="false" outlineLevel="0" collapsed="false">
      <c r="A1456" s="247"/>
      <c r="B1456" s="0" t="s">
        <v>3553</v>
      </c>
      <c r="C1456" s="0" t="s">
        <v>3554</v>
      </c>
      <c r="D1456" s="248" t="n">
        <v>1452</v>
      </c>
      <c r="E1456" s="0" t="s">
        <v>3554</v>
      </c>
      <c r="F1456" s="0" t="s">
        <v>3553</v>
      </c>
      <c r="G1456" s="247"/>
    </row>
    <row r="1457" customFormat="false" ht="12.5" hidden="false" customHeight="false" outlineLevel="0" collapsed="false">
      <c r="A1457" s="247"/>
      <c r="B1457" s="0" t="s">
        <v>3555</v>
      </c>
      <c r="C1457" s="0" t="s">
        <v>3556</v>
      </c>
      <c r="D1457" s="248" t="n">
        <v>1453</v>
      </c>
      <c r="E1457" s="0" t="s">
        <v>3552</v>
      </c>
      <c r="F1457" s="0" t="s">
        <v>3551</v>
      </c>
      <c r="G1457" s="247"/>
    </row>
    <row r="1458" customFormat="false" ht="12.5" hidden="false" customHeight="false" outlineLevel="0" collapsed="false">
      <c r="A1458" s="247"/>
      <c r="B1458" s="0" t="s">
        <v>3557</v>
      </c>
      <c r="C1458" s="0" t="s">
        <v>3558</v>
      </c>
      <c r="D1458" s="248" t="n">
        <v>1454</v>
      </c>
      <c r="E1458" s="0" t="s">
        <v>3556</v>
      </c>
      <c r="F1458" s="0" t="s">
        <v>3555</v>
      </c>
      <c r="G1458" s="247"/>
    </row>
    <row r="1459" customFormat="false" ht="12.5" hidden="false" customHeight="false" outlineLevel="0" collapsed="false">
      <c r="A1459" s="247"/>
      <c r="B1459" s="0" t="s">
        <v>3559</v>
      </c>
      <c r="C1459" s="0" t="s">
        <v>3560</v>
      </c>
      <c r="D1459" s="248" t="n">
        <v>1455</v>
      </c>
      <c r="E1459" s="0" t="s">
        <v>3558</v>
      </c>
      <c r="F1459" s="0" t="s">
        <v>3557</v>
      </c>
      <c r="G1459" s="247"/>
    </row>
    <row r="1460" customFormat="false" ht="12.5" hidden="false" customHeight="false" outlineLevel="0" collapsed="false">
      <c r="A1460" s="247"/>
      <c r="B1460" s="0" t="s">
        <v>3561</v>
      </c>
      <c r="C1460" s="0" t="s">
        <v>3562</v>
      </c>
      <c r="D1460" s="248" t="n">
        <v>1456</v>
      </c>
      <c r="E1460" s="0" t="s">
        <v>3560</v>
      </c>
      <c r="F1460" s="0" t="s">
        <v>3559</v>
      </c>
      <c r="G1460" s="247"/>
    </row>
    <row r="1461" customFormat="false" ht="12.5" hidden="false" customHeight="false" outlineLevel="0" collapsed="false">
      <c r="A1461" s="247"/>
      <c r="B1461" s="0" t="s">
        <v>3563</v>
      </c>
      <c r="C1461" s="0" t="s">
        <v>3564</v>
      </c>
      <c r="D1461" s="248" t="n">
        <v>1457</v>
      </c>
      <c r="E1461" s="0" t="s">
        <v>3562</v>
      </c>
      <c r="F1461" s="0" t="s">
        <v>3561</v>
      </c>
      <c r="G1461" s="247"/>
    </row>
    <row r="1462" customFormat="false" ht="12.5" hidden="false" customHeight="false" outlineLevel="0" collapsed="false">
      <c r="A1462" s="247"/>
      <c r="B1462" s="0" t="s">
        <v>3565</v>
      </c>
      <c r="C1462" s="0" t="s">
        <v>3566</v>
      </c>
      <c r="D1462" s="248" t="n">
        <v>1458</v>
      </c>
      <c r="E1462" s="0" t="s">
        <v>3483</v>
      </c>
      <c r="F1462" s="0" t="s">
        <v>3482</v>
      </c>
      <c r="G1462" s="247"/>
    </row>
    <row r="1463" customFormat="false" ht="12.5" hidden="false" customHeight="false" outlineLevel="0" collapsed="false">
      <c r="A1463" s="247"/>
      <c r="B1463" s="0" t="s">
        <v>3567</v>
      </c>
      <c r="C1463" s="0" t="s">
        <v>3568</v>
      </c>
      <c r="D1463" s="248" t="n">
        <v>1459</v>
      </c>
      <c r="E1463" s="0" t="s">
        <v>3564</v>
      </c>
      <c r="F1463" s="0" t="s">
        <v>3563</v>
      </c>
      <c r="G1463" s="247"/>
    </row>
    <row r="1464" customFormat="false" ht="12.5" hidden="false" customHeight="false" outlineLevel="0" collapsed="false">
      <c r="A1464" s="247"/>
      <c r="B1464" s="0" t="s">
        <v>3569</v>
      </c>
      <c r="C1464" s="0" t="s">
        <v>3570</v>
      </c>
      <c r="D1464" s="248" t="n">
        <v>1460</v>
      </c>
      <c r="E1464" s="0" t="s">
        <v>3566</v>
      </c>
      <c r="F1464" s="0" t="s">
        <v>3565</v>
      </c>
      <c r="G1464" s="247"/>
    </row>
    <row r="1465" customFormat="false" ht="12.5" hidden="false" customHeight="false" outlineLevel="0" collapsed="false">
      <c r="A1465" s="247"/>
      <c r="B1465" s="0" t="s">
        <v>191</v>
      </c>
      <c r="C1465" s="0" t="s">
        <v>3571</v>
      </c>
      <c r="D1465" s="248" t="n">
        <v>1461</v>
      </c>
      <c r="E1465" s="0" t="s">
        <v>3568</v>
      </c>
      <c r="F1465" s="0" t="s">
        <v>3567</v>
      </c>
      <c r="G1465" s="247"/>
    </row>
    <row r="1466" customFormat="false" ht="12.5" hidden="false" customHeight="false" outlineLevel="0" collapsed="false">
      <c r="A1466" s="247"/>
      <c r="B1466" s="0" t="s">
        <v>3572</v>
      </c>
      <c r="C1466" s="0" t="s">
        <v>3573</v>
      </c>
      <c r="D1466" s="248" t="n">
        <v>1462</v>
      </c>
      <c r="E1466" s="0" t="s">
        <v>3570</v>
      </c>
      <c r="F1466" s="0" t="s">
        <v>3569</v>
      </c>
      <c r="G1466" s="247"/>
    </row>
    <row r="1467" customFormat="false" ht="12.5" hidden="false" customHeight="false" outlineLevel="0" collapsed="false">
      <c r="A1467" s="247"/>
      <c r="B1467" s="0" t="s">
        <v>3574</v>
      </c>
      <c r="C1467" s="0" t="s">
        <v>3575</v>
      </c>
      <c r="D1467" s="248" t="n">
        <v>1463</v>
      </c>
      <c r="E1467" s="0" t="s">
        <v>3571</v>
      </c>
      <c r="F1467" s="0" t="s">
        <v>191</v>
      </c>
      <c r="G1467" s="247"/>
    </row>
    <row r="1468" customFormat="false" ht="12.5" hidden="false" customHeight="false" outlineLevel="0" collapsed="false">
      <c r="A1468" s="247"/>
      <c r="B1468" s="0" t="s">
        <v>3576</v>
      </c>
      <c r="C1468" s="0" t="s">
        <v>3577</v>
      </c>
      <c r="D1468" s="248" t="n">
        <v>1464</v>
      </c>
      <c r="E1468" s="0" t="s">
        <v>3573</v>
      </c>
      <c r="F1468" s="0" t="s">
        <v>3572</v>
      </c>
      <c r="G1468" s="247"/>
    </row>
    <row r="1469" customFormat="false" ht="12.5" hidden="false" customHeight="false" outlineLevel="0" collapsed="false">
      <c r="A1469" s="247"/>
      <c r="B1469" s="0" t="s">
        <v>3578</v>
      </c>
      <c r="C1469" s="0" t="s">
        <v>3579</v>
      </c>
      <c r="D1469" s="248" t="n">
        <v>1465</v>
      </c>
      <c r="E1469" s="0" t="s">
        <v>3575</v>
      </c>
      <c r="F1469" s="0" t="s">
        <v>3574</v>
      </c>
      <c r="G1469" s="247"/>
    </row>
    <row r="1470" customFormat="false" ht="12.5" hidden="false" customHeight="false" outlineLevel="0" collapsed="false">
      <c r="A1470" s="247"/>
      <c r="B1470" s="0" t="s">
        <v>3580</v>
      </c>
      <c r="C1470" s="0" t="s">
        <v>3581</v>
      </c>
      <c r="D1470" s="248" t="n">
        <v>1466</v>
      </c>
      <c r="E1470" s="0" t="s">
        <v>3577</v>
      </c>
      <c r="F1470" s="0" t="s">
        <v>3576</v>
      </c>
      <c r="G1470" s="247"/>
    </row>
    <row r="1471" customFormat="false" ht="12.5" hidden="false" customHeight="false" outlineLevel="0" collapsed="false">
      <c r="A1471" s="247"/>
      <c r="B1471" s="0" t="s">
        <v>3582</v>
      </c>
      <c r="C1471" s="0" t="s">
        <v>3583</v>
      </c>
      <c r="D1471" s="248" t="n">
        <v>1467</v>
      </c>
      <c r="E1471" s="0" t="s">
        <v>3579</v>
      </c>
      <c r="F1471" s="0" t="s">
        <v>3578</v>
      </c>
      <c r="G1471" s="247"/>
    </row>
    <row r="1472" customFormat="false" ht="12.5" hidden="false" customHeight="false" outlineLevel="0" collapsed="false">
      <c r="A1472" s="247"/>
      <c r="B1472" s="0" t="s">
        <v>3584</v>
      </c>
      <c r="C1472" s="0" t="s">
        <v>3585</v>
      </c>
      <c r="D1472" s="248" t="n">
        <v>1468</v>
      </c>
      <c r="E1472" s="0" t="s">
        <v>3586</v>
      </c>
      <c r="F1472" s="0" t="s">
        <v>3587</v>
      </c>
      <c r="G1472" s="247"/>
    </row>
    <row r="1473" customFormat="false" ht="12.5" hidden="false" customHeight="false" outlineLevel="0" collapsed="false">
      <c r="A1473" s="247"/>
      <c r="B1473" s="0" t="s">
        <v>3588</v>
      </c>
      <c r="C1473" s="0" t="s">
        <v>3589</v>
      </c>
      <c r="D1473" s="248" t="n">
        <v>1469</v>
      </c>
      <c r="E1473" s="0" t="s">
        <v>3590</v>
      </c>
      <c r="F1473" s="0" t="s">
        <v>3591</v>
      </c>
      <c r="G1473" s="247"/>
    </row>
    <row r="1474" customFormat="false" ht="12.5" hidden="false" customHeight="false" outlineLevel="0" collapsed="false">
      <c r="A1474" s="247"/>
      <c r="B1474" s="0" t="s">
        <v>3592</v>
      </c>
      <c r="C1474" s="0" t="s">
        <v>3593</v>
      </c>
      <c r="D1474" s="248" t="n">
        <v>1470</v>
      </c>
      <c r="E1474" s="0" t="s">
        <v>3594</v>
      </c>
      <c r="F1474" s="0" t="s">
        <v>3595</v>
      </c>
      <c r="G1474" s="247"/>
    </row>
    <row r="1475" customFormat="false" ht="12.5" hidden="false" customHeight="false" outlineLevel="0" collapsed="false">
      <c r="A1475" s="247"/>
      <c r="B1475" s="0" t="s">
        <v>3596</v>
      </c>
      <c r="C1475" s="0" t="s">
        <v>3597</v>
      </c>
      <c r="D1475" s="248" t="n">
        <v>1471</v>
      </c>
      <c r="E1475" s="0" t="s">
        <v>3598</v>
      </c>
      <c r="F1475" s="0" t="s">
        <v>3599</v>
      </c>
      <c r="G1475" s="247"/>
    </row>
    <row r="1476" customFormat="false" ht="12.5" hidden="false" customHeight="false" outlineLevel="0" collapsed="false">
      <c r="A1476" s="247"/>
      <c r="B1476" s="0" t="s">
        <v>3600</v>
      </c>
      <c r="C1476" s="0" t="s">
        <v>3601</v>
      </c>
      <c r="D1476" s="248" t="n">
        <v>1472</v>
      </c>
      <c r="E1476" s="0" t="s">
        <v>3602</v>
      </c>
      <c r="F1476" s="0" t="s">
        <v>3603</v>
      </c>
      <c r="G1476" s="247"/>
    </row>
    <row r="1477" customFormat="false" ht="12.5" hidden="false" customHeight="false" outlineLevel="0" collapsed="false">
      <c r="A1477" s="247"/>
      <c r="B1477" s="0" t="s">
        <v>3604</v>
      </c>
      <c r="C1477" s="0" t="s">
        <v>3605</v>
      </c>
      <c r="D1477" s="248" t="n">
        <v>1473</v>
      </c>
      <c r="E1477" s="0" t="s">
        <v>3581</v>
      </c>
      <c r="F1477" s="0" t="s">
        <v>3580</v>
      </c>
      <c r="G1477" s="247"/>
    </row>
    <row r="1478" customFormat="false" ht="12.5" hidden="false" customHeight="false" outlineLevel="0" collapsed="false">
      <c r="A1478" s="247"/>
      <c r="B1478" s="0" t="s">
        <v>3606</v>
      </c>
      <c r="C1478" s="0" t="s">
        <v>3607</v>
      </c>
      <c r="D1478" s="248" t="n">
        <v>1474</v>
      </c>
      <c r="E1478" s="0" t="s">
        <v>3608</v>
      </c>
      <c r="F1478" s="0" t="s">
        <v>3609</v>
      </c>
      <c r="G1478" s="247"/>
    </row>
    <row r="1479" customFormat="false" ht="12.5" hidden="false" customHeight="false" outlineLevel="0" collapsed="false">
      <c r="A1479" s="247"/>
      <c r="B1479" s="0" t="s">
        <v>3610</v>
      </c>
      <c r="C1479" s="0" t="s">
        <v>3611</v>
      </c>
      <c r="D1479" s="248" t="n">
        <v>1475</v>
      </c>
      <c r="E1479" s="0" t="s">
        <v>3612</v>
      </c>
      <c r="F1479" s="0" t="s">
        <v>3613</v>
      </c>
      <c r="G1479" s="247"/>
    </row>
    <row r="1480" customFormat="false" ht="12.5" hidden="false" customHeight="false" outlineLevel="0" collapsed="false">
      <c r="A1480" s="247"/>
      <c r="B1480" s="0" t="s">
        <v>3614</v>
      </c>
      <c r="C1480" s="0" t="s">
        <v>3615</v>
      </c>
      <c r="D1480" s="248" t="n">
        <v>1476</v>
      </c>
      <c r="E1480" s="0" t="s">
        <v>3616</v>
      </c>
      <c r="F1480" s="0" t="s">
        <v>3617</v>
      </c>
      <c r="G1480" s="247"/>
    </row>
    <row r="1481" customFormat="false" ht="12.5" hidden="false" customHeight="false" outlineLevel="0" collapsed="false">
      <c r="A1481" s="247"/>
      <c r="B1481" s="0" t="s">
        <v>3618</v>
      </c>
      <c r="C1481" s="0" t="s">
        <v>3619</v>
      </c>
      <c r="D1481" s="248" t="n">
        <v>1477</v>
      </c>
      <c r="E1481" s="0" t="s">
        <v>3620</v>
      </c>
      <c r="F1481" s="0" t="s">
        <v>3621</v>
      </c>
      <c r="G1481" s="247"/>
    </row>
    <row r="1482" customFormat="false" ht="12.5" hidden="false" customHeight="false" outlineLevel="0" collapsed="false">
      <c r="A1482" s="247"/>
      <c r="B1482" s="0" t="s">
        <v>3622</v>
      </c>
      <c r="C1482" s="0" t="s">
        <v>3623</v>
      </c>
      <c r="D1482" s="248" t="n">
        <v>1478</v>
      </c>
      <c r="E1482" s="0" t="s">
        <v>3624</v>
      </c>
      <c r="F1482" s="0" t="s">
        <v>3625</v>
      </c>
      <c r="G1482" s="247"/>
    </row>
    <row r="1483" customFormat="false" ht="12.5" hidden="false" customHeight="false" outlineLevel="0" collapsed="false">
      <c r="A1483" s="247"/>
      <c r="B1483" s="0" t="s">
        <v>3626</v>
      </c>
      <c r="C1483" s="0" t="s">
        <v>3627</v>
      </c>
      <c r="D1483" s="248" t="n">
        <v>1479</v>
      </c>
      <c r="E1483" s="0" t="s">
        <v>3628</v>
      </c>
      <c r="F1483" s="0" t="s">
        <v>3629</v>
      </c>
      <c r="G1483" s="247"/>
    </row>
    <row r="1484" customFormat="false" ht="12.5" hidden="false" customHeight="false" outlineLevel="0" collapsed="false">
      <c r="A1484" s="247"/>
      <c r="B1484" s="0" t="s">
        <v>3630</v>
      </c>
      <c r="C1484" s="0" t="s">
        <v>3631</v>
      </c>
      <c r="D1484" s="248" t="n">
        <v>1480</v>
      </c>
      <c r="E1484" s="0" t="s">
        <v>3632</v>
      </c>
      <c r="F1484" s="0" t="s">
        <v>3633</v>
      </c>
      <c r="G1484" s="247"/>
    </row>
    <row r="1485" customFormat="false" ht="12.5" hidden="false" customHeight="false" outlineLevel="0" collapsed="false">
      <c r="A1485" s="247"/>
      <c r="B1485" s="0" t="s">
        <v>3634</v>
      </c>
      <c r="C1485" s="0" t="s">
        <v>3635</v>
      </c>
      <c r="D1485" s="248" t="n">
        <v>1481</v>
      </c>
      <c r="E1485" s="0" t="s">
        <v>3636</v>
      </c>
      <c r="F1485" s="0" t="s">
        <v>3637</v>
      </c>
      <c r="G1485" s="247"/>
    </row>
    <row r="1486" customFormat="false" ht="12.5" hidden="false" customHeight="false" outlineLevel="0" collapsed="false">
      <c r="A1486" s="247"/>
      <c r="B1486" s="0" t="s">
        <v>3638</v>
      </c>
      <c r="C1486" s="0" t="s">
        <v>3639</v>
      </c>
      <c r="D1486" s="248" t="n">
        <v>1482</v>
      </c>
      <c r="E1486" s="0" t="s">
        <v>3640</v>
      </c>
      <c r="F1486" s="0" t="s">
        <v>3641</v>
      </c>
      <c r="G1486" s="247"/>
    </row>
    <row r="1487" customFormat="false" ht="12.5" hidden="false" customHeight="false" outlineLevel="0" collapsed="false">
      <c r="A1487" s="247"/>
      <c r="B1487" s="0" t="s">
        <v>3642</v>
      </c>
      <c r="C1487" s="0" t="s">
        <v>3643</v>
      </c>
      <c r="D1487" s="248" t="n">
        <v>1483</v>
      </c>
      <c r="E1487" s="0" t="s">
        <v>3644</v>
      </c>
      <c r="F1487" s="0" t="s">
        <v>3645</v>
      </c>
      <c r="G1487" s="247"/>
    </row>
    <row r="1488" customFormat="false" ht="12.5" hidden="false" customHeight="false" outlineLevel="0" collapsed="false">
      <c r="A1488" s="247"/>
      <c r="B1488" s="0" t="s">
        <v>3646</v>
      </c>
      <c r="C1488" s="0" t="s">
        <v>3647</v>
      </c>
      <c r="D1488" s="248" t="n">
        <v>1484</v>
      </c>
      <c r="E1488" s="0" t="s">
        <v>3648</v>
      </c>
      <c r="F1488" s="0" t="s">
        <v>3649</v>
      </c>
      <c r="G1488" s="247"/>
    </row>
    <row r="1489" customFormat="false" ht="12.5" hidden="false" customHeight="false" outlineLevel="0" collapsed="false">
      <c r="A1489" s="247"/>
      <c r="B1489" s="0" t="s">
        <v>3649</v>
      </c>
      <c r="C1489" s="0" t="s">
        <v>3648</v>
      </c>
      <c r="D1489" s="248" t="n">
        <v>1485</v>
      </c>
      <c r="E1489" s="0" t="s">
        <v>3650</v>
      </c>
      <c r="F1489" s="0" t="s">
        <v>3651</v>
      </c>
      <c r="G1489" s="247"/>
    </row>
    <row r="1490" customFormat="false" ht="12.5" hidden="false" customHeight="false" outlineLevel="0" collapsed="false">
      <c r="A1490" s="247"/>
      <c r="B1490" s="0" t="s">
        <v>3652</v>
      </c>
      <c r="C1490" s="0" t="s">
        <v>3653</v>
      </c>
      <c r="D1490" s="248" t="n">
        <v>1486</v>
      </c>
      <c r="E1490" s="0" t="s">
        <v>3654</v>
      </c>
      <c r="F1490" s="0" t="s">
        <v>3655</v>
      </c>
      <c r="G1490" s="247"/>
    </row>
    <row r="1491" customFormat="false" ht="12.5" hidden="false" customHeight="false" outlineLevel="0" collapsed="false">
      <c r="A1491" s="247"/>
      <c r="B1491" s="0" t="s">
        <v>3656</v>
      </c>
      <c r="C1491" s="0" t="s">
        <v>3657</v>
      </c>
      <c r="D1491" s="248" t="n">
        <v>1487</v>
      </c>
      <c r="E1491" s="0" t="s">
        <v>3658</v>
      </c>
      <c r="F1491" s="0" t="s">
        <v>3659</v>
      </c>
      <c r="G1491" s="247"/>
    </row>
    <row r="1492" customFormat="false" ht="12.5" hidden="false" customHeight="false" outlineLevel="0" collapsed="false">
      <c r="A1492" s="247"/>
      <c r="B1492" s="0" t="s">
        <v>3660</v>
      </c>
      <c r="C1492" s="0" t="s">
        <v>3661</v>
      </c>
      <c r="D1492" s="248" t="n">
        <v>1488</v>
      </c>
      <c r="E1492" s="0" t="s">
        <v>3647</v>
      </c>
      <c r="F1492" s="0" t="s">
        <v>3646</v>
      </c>
      <c r="G1492" s="247"/>
    </row>
    <row r="1493" customFormat="false" ht="12.5" hidden="false" customHeight="false" outlineLevel="0" collapsed="false">
      <c r="A1493" s="247"/>
      <c r="B1493" s="0" t="s">
        <v>3662</v>
      </c>
      <c r="C1493" s="0" t="s">
        <v>3663</v>
      </c>
      <c r="D1493" s="248" t="n">
        <v>1489</v>
      </c>
      <c r="E1493" s="0" t="s">
        <v>3653</v>
      </c>
      <c r="F1493" s="0" t="s">
        <v>3652</v>
      </c>
      <c r="G1493" s="247"/>
    </row>
    <row r="1494" customFormat="false" ht="12.5" hidden="false" customHeight="false" outlineLevel="0" collapsed="false">
      <c r="A1494" s="247"/>
      <c r="B1494" s="0" t="s">
        <v>3664</v>
      </c>
      <c r="C1494" s="0" t="s">
        <v>3665</v>
      </c>
      <c r="D1494" s="248" t="n">
        <v>1490</v>
      </c>
      <c r="E1494" s="0" t="s">
        <v>3666</v>
      </c>
      <c r="F1494" s="0" t="s">
        <v>3667</v>
      </c>
      <c r="G1494" s="247"/>
    </row>
    <row r="1495" customFormat="false" ht="12.5" hidden="false" customHeight="false" outlineLevel="0" collapsed="false">
      <c r="A1495" s="247"/>
      <c r="B1495" s="0" t="s">
        <v>3668</v>
      </c>
      <c r="C1495" s="0" t="s">
        <v>3669</v>
      </c>
      <c r="D1495" s="248" t="n">
        <v>1491</v>
      </c>
      <c r="E1495" s="0" t="s">
        <v>3670</v>
      </c>
      <c r="F1495" s="0" t="s">
        <v>3671</v>
      </c>
      <c r="G1495" s="247"/>
    </row>
    <row r="1496" customFormat="false" ht="12.5" hidden="false" customHeight="false" outlineLevel="0" collapsed="false">
      <c r="A1496" s="247"/>
      <c r="B1496" s="0" t="s">
        <v>3672</v>
      </c>
      <c r="C1496" s="0" t="s">
        <v>3673</v>
      </c>
      <c r="D1496" s="248" t="n">
        <v>1492</v>
      </c>
      <c r="E1496" s="0" t="s">
        <v>3674</v>
      </c>
      <c r="F1496" s="0" t="s">
        <v>3675</v>
      </c>
      <c r="G1496" s="247"/>
    </row>
    <row r="1497" customFormat="false" ht="12.5" hidden="false" customHeight="false" outlineLevel="0" collapsed="false">
      <c r="A1497" s="247"/>
      <c r="B1497" s="0" t="s">
        <v>3676</v>
      </c>
      <c r="C1497" s="0" t="s">
        <v>3677</v>
      </c>
      <c r="D1497" s="248" t="n">
        <v>1493</v>
      </c>
      <c r="E1497" s="0" t="s">
        <v>3678</v>
      </c>
      <c r="F1497" s="0" t="s">
        <v>3679</v>
      </c>
      <c r="G1497" s="247"/>
    </row>
    <row r="1498" customFormat="false" ht="12.5" hidden="false" customHeight="false" outlineLevel="0" collapsed="false">
      <c r="A1498" s="247"/>
      <c r="B1498" s="0" t="s">
        <v>3680</v>
      </c>
      <c r="C1498" s="0" t="s">
        <v>3681</v>
      </c>
      <c r="D1498" s="248" t="n">
        <v>1494</v>
      </c>
      <c r="E1498" s="0" t="s">
        <v>3682</v>
      </c>
      <c r="F1498" s="0" t="s">
        <v>3683</v>
      </c>
      <c r="G1498" s="247"/>
    </row>
    <row r="1499" customFormat="false" ht="12.5" hidden="false" customHeight="false" outlineLevel="0" collapsed="false">
      <c r="A1499" s="247"/>
      <c r="B1499" s="0" t="s">
        <v>206</v>
      </c>
      <c r="C1499" s="0" t="s">
        <v>3684</v>
      </c>
      <c r="D1499" s="248" t="n">
        <v>1495</v>
      </c>
      <c r="E1499" s="0" t="s">
        <v>3669</v>
      </c>
      <c r="F1499" s="0" t="s">
        <v>3668</v>
      </c>
      <c r="G1499" s="247"/>
    </row>
    <row r="1500" customFormat="false" ht="12.5" hidden="false" customHeight="false" outlineLevel="0" collapsed="false">
      <c r="A1500" s="247"/>
      <c r="B1500" s="0" t="s">
        <v>3685</v>
      </c>
      <c r="C1500" s="0" t="s">
        <v>3686</v>
      </c>
      <c r="D1500" s="248" t="n">
        <v>1496</v>
      </c>
      <c r="E1500" s="0" t="s">
        <v>3663</v>
      </c>
      <c r="F1500" s="0" t="s">
        <v>3662</v>
      </c>
      <c r="G1500" s="247"/>
    </row>
    <row r="1501" customFormat="false" ht="12.5" hidden="false" customHeight="false" outlineLevel="0" collapsed="false">
      <c r="A1501" s="247"/>
      <c r="B1501" s="0" t="s">
        <v>3687</v>
      </c>
      <c r="C1501" s="0" t="s">
        <v>3688</v>
      </c>
      <c r="D1501" s="248" t="n">
        <v>1497</v>
      </c>
      <c r="E1501" s="0" t="s">
        <v>3673</v>
      </c>
      <c r="F1501" s="0" t="s">
        <v>3672</v>
      </c>
      <c r="G1501" s="247"/>
    </row>
    <row r="1502" customFormat="false" ht="12.5" hidden="false" customHeight="false" outlineLevel="0" collapsed="false">
      <c r="A1502" s="247"/>
      <c r="B1502" s="0" t="s">
        <v>3689</v>
      </c>
      <c r="C1502" s="0" t="s">
        <v>3690</v>
      </c>
      <c r="D1502" s="248" t="n">
        <v>1498</v>
      </c>
      <c r="E1502" s="0" t="s">
        <v>3665</v>
      </c>
      <c r="F1502" s="0" t="s">
        <v>3664</v>
      </c>
      <c r="G1502" s="247"/>
    </row>
    <row r="1503" customFormat="false" ht="12.5" hidden="false" customHeight="false" outlineLevel="0" collapsed="false">
      <c r="A1503" s="247"/>
      <c r="B1503" s="0" t="s">
        <v>3691</v>
      </c>
      <c r="C1503" s="0" t="s">
        <v>3692</v>
      </c>
      <c r="D1503" s="248" t="n">
        <v>1499</v>
      </c>
      <c r="E1503" s="0" t="s">
        <v>3693</v>
      </c>
      <c r="F1503" s="0" t="s">
        <v>3694</v>
      </c>
      <c r="G1503" s="247"/>
    </row>
    <row r="1504" customFormat="false" ht="12.5" hidden="false" customHeight="false" outlineLevel="0" collapsed="false">
      <c r="A1504" s="247"/>
      <c r="B1504" s="0" t="s">
        <v>3695</v>
      </c>
      <c r="C1504" s="0" t="s">
        <v>3696</v>
      </c>
      <c r="D1504" s="248" t="n">
        <v>1500</v>
      </c>
      <c r="E1504" s="0" t="s">
        <v>3661</v>
      </c>
      <c r="F1504" s="0" t="s">
        <v>3660</v>
      </c>
      <c r="G1504" s="247"/>
    </row>
    <row r="1505" customFormat="false" ht="12.5" hidden="false" customHeight="false" outlineLevel="0" collapsed="false">
      <c r="A1505" s="247"/>
      <c r="B1505" s="0" t="s">
        <v>3697</v>
      </c>
      <c r="C1505" s="0" t="s">
        <v>3698</v>
      </c>
      <c r="D1505" s="248" t="n">
        <v>1501</v>
      </c>
      <c r="E1505" s="0" t="s">
        <v>3699</v>
      </c>
      <c r="F1505" s="0" t="s">
        <v>3700</v>
      </c>
      <c r="G1505" s="247"/>
    </row>
    <row r="1506" customFormat="false" ht="12.5" hidden="false" customHeight="false" outlineLevel="0" collapsed="false">
      <c r="A1506" s="247"/>
      <c r="B1506" s="0" t="s">
        <v>3701</v>
      </c>
      <c r="C1506" s="0" t="s">
        <v>3702</v>
      </c>
      <c r="D1506" s="248" t="n">
        <v>1502</v>
      </c>
      <c r="E1506" s="0" t="s">
        <v>3703</v>
      </c>
      <c r="F1506" s="0" t="s">
        <v>3704</v>
      </c>
      <c r="G1506" s="247"/>
    </row>
    <row r="1507" customFormat="false" ht="12.5" hidden="false" customHeight="false" outlineLevel="0" collapsed="false">
      <c r="A1507" s="247"/>
      <c r="B1507" s="0" t="s">
        <v>3705</v>
      </c>
      <c r="C1507" s="0" t="s">
        <v>3706</v>
      </c>
      <c r="D1507" s="248" t="n">
        <v>1503</v>
      </c>
      <c r="E1507" s="0" t="s">
        <v>3707</v>
      </c>
      <c r="F1507" s="0" t="s">
        <v>3708</v>
      </c>
      <c r="G1507" s="247"/>
    </row>
    <row r="1508" customFormat="false" ht="12.5" hidden="false" customHeight="false" outlineLevel="0" collapsed="false">
      <c r="A1508" s="247"/>
      <c r="B1508" s="0" t="s">
        <v>3709</v>
      </c>
      <c r="C1508" s="0" t="s">
        <v>3710</v>
      </c>
      <c r="D1508" s="248" t="n">
        <v>1504</v>
      </c>
      <c r="E1508" s="0" t="s">
        <v>3711</v>
      </c>
      <c r="F1508" s="0" t="s">
        <v>3712</v>
      </c>
      <c r="G1508" s="247"/>
    </row>
    <row r="1509" customFormat="false" ht="12.5" hidden="false" customHeight="false" outlineLevel="0" collapsed="false">
      <c r="A1509" s="247"/>
      <c r="B1509" s="0" t="s">
        <v>3713</v>
      </c>
      <c r="C1509" s="0" t="s">
        <v>3714</v>
      </c>
      <c r="D1509" s="248" t="n">
        <v>1505</v>
      </c>
      <c r="E1509" s="0" t="s">
        <v>3677</v>
      </c>
      <c r="F1509" s="0" t="s">
        <v>3676</v>
      </c>
      <c r="G1509" s="247"/>
    </row>
    <row r="1510" customFormat="false" ht="12.5" hidden="false" customHeight="false" outlineLevel="0" collapsed="false">
      <c r="A1510" s="247"/>
      <c r="B1510" s="0" t="s">
        <v>3715</v>
      </c>
      <c r="C1510" s="0" t="s">
        <v>3716</v>
      </c>
      <c r="D1510" s="248" t="n">
        <v>1506</v>
      </c>
      <c r="E1510" s="0" t="s">
        <v>3717</v>
      </c>
      <c r="F1510" s="0" t="s">
        <v>3718</v>
      </c>
      <c r="G1510" s="247"/>
    </row>
    <row r="1511" customFormat="false" ht="12.5" hidden="false" customHeight="false" outlineLevel="0" collapsed="false">
      <c r="A1511" s="247"/>
      <c r="B1511" s="0" t="s">
        <v>3719</v>
      </c>
      <c r="C1511" s="0" t="s">
        <v>3720</v>
      </c>
      <c r="D1511" s="248" t="n">
        <v>1507</v>
      </c>
      <c r="E1511" s="0" t="s">
        <v>3721</v>
      </c>
      <c r="F1511" s="0" t="s">
        <v>3722</v>
      </c>
      <c r="G1511" s="247"/>
    </row>
    <row r="1512" customFormat="false" ht="12.5" hidden="false" customHeight="false" outlineLevel="0" collapsed="false">
      <c r="A1512" s="247"/>
      <c r="B1512" s="0" t="s">
        <v>3723</v>
      </c>
      <c r="C1512" s="0" t="s">
        <v>3724</v>
      </c>
      <c r="D1512" s="248" t="n">
        <v>1508</v>
      </c>
      <c r="E1512" s="0" t="s">
        <v>3725</v>
      </c>
      <c r="F1512" s="0" t="s">
        <v>3726</v>
      </c>
      <c r="G1512" s="247"/>
    </row>
    <row r="1513" customFormat="false" ht="12.5" hidden="false" customHeight="false" outlineLevel="0" collapsed="false">
      <c r="A1513" s="247"/>
      <c r="B1513" s="0" t="s">
        <v>3629</v>
      </c>
      <c r="C1513" s="0" t="s">
        <v>3628</v>
      </c>
      <c r="D1513" s="248" t="n">
        <v>1509</v>
      </c>
      <c r="E1513" s="0" t="s">
        <v>3727</v>
      </c>
      <c r="F1513" s="0" t="s">
        <v>3728</v>
      </c>
      <c r="G1513" s="247"/>
    </row>
    <row r="1514" customFormat="false" ht="12.5" hidden="false" customHeight="false" outlineLevel="0" collapsed="false">
      <c r="A1514" s="247"/>
      <c r="B1514" s="0" t="s">
        <v>3729</v>
      </c>
      <c r="C1514" s="0" t="s">
        <v>3730</v>
      </c>
      <c r="D1514" s="248" t="n">
        <v>1510</v>
      </c>
      <c r="E1514" s="0" t="s">
        <v>3731</v>
      </c>
      <c r="F1514" s="0" t="s">
        <v>3732</v>
      </c>
      <c r="G1514" s="247"/>
    </row>
    <row r="1515" customFormat="false" ht="12.5" hidden="false" customHeight="false" outlineLevel="0" collapsed="false">
      <c r="A1515" s="247"/>
      <c r="B1515" s="0" t="s">
        <v>3733</v>
      </c>
      <c r="C1515" s="0" t="s">
        <v>3734</v>
      </c>
      <c r="D1515" s="248" t="n">
        <v>1511</v>
      </c>
      <c r="E1515" s="0" t="s">
        <v>3735</v>
      </c>
      <c r="F1515" s="0" t="s">
        <v>3736</v>
      </c>
      <c r="G1515" s="247"/>
    </row>
    <row r="1516" customFormat="false" ht="12.5" hidden="false" customHeight="false" outlineLevel="0" collapsed="false">
      <c r="A1516" s="247"/>
      <c r="B1516" s="0" t="s">
        <v>3737</v>
      </c>
      <c r="C1516" s="0" t="s">
        <v>3738</v>
      </c>
      <c r="D1516" s="248" t="n">
        <v>1512</v>
      </c>
      <c r="E1516" s="0" t="s">
        <v>3739</v>
      </c>
      <c r="F1516" s="0" t="s">
        <v>3740</v>
      </c>
      <c r="G1516" s="247"/>
    </row>
    <row r="1517" customFormat="false" ht="12.5" hidden="false" customHeight="false" outlineLevel="0" collapsed="false">
      <c r="A1517" s="247"/>
      <c r="B1517" s="0" t="s">
        <v>236</v>
      </c>
      <c r="C1517" s="0" t="s">
        <v>3741</v>
      </c>
      <c r="D1517" s="248" t="n">
        <v>1513</v>
      </c>
      <c r="E1517" s="0" t="s">
        <v>3742</v>
      </c>
      <c r="F1517" s="0" t="s">
        <v>3743</v>
      </c>
      <c r="G1517" s="247"/>
    </row>
    <row r="1518" customFormat="false" ht="12.5" hidden="false" customHeight="false" outlineLevel="0" collapsed="false">
      <c r="A1518" s="247"/>
      <c r="B1518" s="0" t="s">
        <v>3744</v>
      </c>
      <c r="C1518" s="0" t="s">
        <v>3745</v>
      </c>
      <c r="D1518" s="248" t="n">
        <v>1514</v>
      </c>
      <c r="E1518" s="0" t="s">
        <v>3746</v>
      </c>
      <c r="F1518" s="0" t="s">
        <v>3747</v>
      </c>
      <c r="G1518" s="247"/>
    </row>
    <row r="1519" customFormat="false" ht="12.5" hidden="false" customHeight="false" outlineLevel="0" collapsed="false">
      <c r="A1519" s="247"/>
      <c r="B1519" s="0" t="s">
        <v>248</v>
      </c>
      <c r="C1519" s="0" t="s">
        <v>3748</v>
      </c>
      <c r="D1519" s="248" t="n">
        <v>1515</v>
      </c>
      <c r="E1519" s="0" t="s">
        <v>3749</v>
      </c>
      <c r="F1519" s="0" t="s">
        <v>3750</v>
      </c>
      <c r="G1519" s="247"/>
    </row>
    <row r="1520" customFormat="false" ht="12.5" hidden="false" customHeight="false" outlineLevel="0" collapsed="false">
      <c r="A1520" s="247"/>
      <c r="B1520" s="0" t="s">
        <v>3751</v>
      </c>
      <c r="C1520" s="0" t="s">
        <v>3752</v>
      </c>
      <c r="D1520" s="248" t="n">
        <v>1516</v>
      </c>
      <c r="E1520" s="0" t="s">
        <v>3753</v>
      </c>
      <c r="F1520" s="0" t="s">
        <v>3754</v>
      </c>
      <c r="G1520" s="247"/>
    </row>
    <row r="1521" customFormat="false" ht="12.5" hidden="false" customHeight="false" outlineLevel="0" collapsed="false">
      <c r="A1521" s="247"/>
      <c r="B1521" s="0" t="s">
        <v>3755</v>
      </c>
      <c r="C1521" s="0" t="s">
        <v>3756</v>
      </c>
      <c r="D1521" s="248" t="n">
        <v>1517</v>
      </c>
      <c r="E1521" s="0" t="s">
        <v>3757</v>
      </c>
      <c r="F1521" s="0" t="s">
        <v>3758</v>
      </c>
      <c r="G1521" s="247"/>
    </row>
    <row r="1522" customFormat="false" ht="12.5" hidden="false" customHeight="false" outlineLevel="0" collapsed="false">
      <c r="A1522" s="247"/>
      <c r="B1522" s="0" t="s">
        <v>3759</v>
      </c>
      <c r="C1522" s="0" t="s">
        <v>3760</v>
      </c>
      <c r="D1522" s="248" t="n">
        <v>1518</v>
      </c>
      <c r="E1522" s="0" t="s">
        <v>3761</v>
      </c>
      <c r="F1522" s="0" t="s">
        <v>3762</v>
      </c>
      <c r="G1522" s="247"/>
    </row>
    <row r="1523" customFormat="false" ht="12.5" hidden="false" customHeight="false" outlineLevel="0" collapsed="false">
      <c r="A1523" s="247"/>
      <c r="B1523" s="0" t="s">
        <v>3763</v>
      </c>
      <c r="C1523" s="0" t="s">
        <v>3764</v>
      </c>
      <c r="D1523" s="248" t="n">
        <v>1519</v>
      </c>
      <c r="E1523" s="0" t="s">
        <v>3765</v>
      </c>
      <c r="F1523" s="0" t="s">
        <v>3766</v>
      </c>
      <c r="G1523" s="247"/>
    </row>
    <row r="1524" customFormat="false" ht="12.5" hidden="false" customHeight="false" outlineLevel="0" collapsed="false">
      <c r="A1524" s="247"/>
      <c r="B1524" s="0" t="s">
        <v>3767</v>
      </c>
      <c r="C1524" s="0" t="s">
        <v>3768</v>
      </c>
      <c r="D1524" s="248" t="n">
        <v>1520</v>
      </c>
      <c r="E1524" s="0" t="s">
        <v>3769</v>
      </c>
      <c r="F1524" s="0" t="s">
        <v>3770</v>
      </c>
      <c r="G1524" s="247"/>
    </row>
    <row r="1525" customFormat="false" ht="12.5" hidden="false" customHeight="false" outlineLevel="0" collapsed="false">
      <c r="A1525" s="247"/>
      <c r="B1525" s="0" t="s">
        <v>3771</v>
      </c>
      <c r="C1525" s="0" t="s">
        <v>3772</v>
      </c>
      <c r="D1525" s="248" t="n">
        <v>1521</v>
      </c>
      <c r="E1525" s="0" t="s">
        <v>3773</v>
      </c>
      <c r="F1525" s="0" t="s">
        <v>3774</v>
      </c>
      <c r="G1525" s="247"/>
    </row>
    <row r="1526" customFormat="false" ht="12.5" hidden="false" customHeight="false" outlineLevel="0" collapsed="false">
      <c r="A1526" s="247"/>
      <c r="B1526" s="0" t="s">
        <v>3775</v>
      </c>
      <c r="C1526" s="0" t="s">
        <v>3776</v>
      </c>
      <c r="D1526" s="248" t="n">
        <v>1522</v>
      </c>
      <c r="E1526" s="0" t="s">
        <v>3777</v>
      </c>
      <c r="F1526" s="0" t="s">
        <v>3778</v>
      </c>
      <c r="G1526" s="247"/>
    </row>
    <row r="1527" customFormat="false" ht="12.5" hidden="false" customHeight="false" outlineLevel="0" collapsed="false">
      <c r="A1527" s="247"/>
      <c r="B1527" s="0" t="s">
        <v>3779</v>
      </c>
      <c r="C1527" s="0" t="s">
        <v>3780</v>
      </c>
      <c r="D1527" s="248" t="n">
        <v>1523</v>
      </c>
      <c r="E1527" s="0" t="s">
        <v>3781</v>
      </c>
      <c r="F1527" s="0" t="s">
        <v>3782</v>
      </c>
      <c r="G1527" s="247"/>
    </row>
    <row r="1528" customFormat="false" ht="12.5" hidden="false" customHeight="false" outlineLevel="0" collapsed="false">
      <c r="A1528" s="247"/>
      <c r="B1528" s="0" t="s">
        <v>3783</v>
      </c>
      <c r="C1528" s="0" t="s">
        <v>3784</v>
      </c>
      <c r="D1528" s="248" t="n">
        <v>1524</v>
      </c>
      <c r="E1528" s="0" t="s">
        <v>3785</v>
      </c>
      <c r="F1528" s="0" t="s">
        <v>3786</v>
      </c>
      <c r="G1528" s="247"/>
    </row>
    <row r="1529" customFormat="false" ht="12.5" hidden="false" customHeight="false" outlineLevel="0" collapsed="false">
      <c r="A1529" s="247"/>
      <c r="B1529" s="0" t="s">
        <v>3787</v>
      </c>
      <c r="C1529" s="0" t="s">
        <v>3788</v>
      </c>
      <c r="D1529" s="248" t="n">
        <v>1525</v>
      </c>
      <c r="E1529" s="0" t="s">
        <v>3789</v>
      </c>
      <c r="F1529" s="0" t="s">
        <v>3790</v>
      </c>
      <c r="G1529" s="247"/>
    </row>
    <row r="1530" customFormat="false" ht="12.5" hidden="false" customHeight="false" outlineLevel="0" collapsed="false">
      <c r="A1530" s="247"/>
      <c r="B1530" s="0" t="s">
        <v>306</v>
      </c>
      <c r="C1530" s="0" t="s">
        <v>3791</v>
      </c>
      <c r="D1530" s="248" t="n">
        <v>1526</v>
      </c>
      <c r="E1530" s="0" t="s">
        <v>3792</v>
      </c>
      <c r="F1530" s="0" t="s">
        <v>3793</v>
      </c>
      <c r="G1530" s="247"/>
    </row>
    <row r="1531" customFormat="false" ht="12.5" hidden="false" customHeight="false" outlineLevel="0" collapsed="false">
      <c r="A1531" s="247"/>
      <c r="B1531" s="0" t="s">
        <v>3794</v>
      </c>
      <c r="C1531" s="0" t="s">
        <v>3795</v>
      </c>
      <c r="D1531" s="248" t="n">
        <v>1527</v>
      </c>
      <c r="E1531" s="0" t="s">
        <v>3796</v>
      </c>
      <c r="F1531" s="0" t="s">
        <v>3797</v>
      </c>
      <c r="G1531" s="247"/>
    </row>
    <row r="1532" customFormat="false" ht="12.5" hidden="false" customHeight="false" outlineLevel="0" collapsed="false">
      <c r="A1532" s="247"/>
      <c r="B1532" s="0" t="s">
        <v>3798</v>
      </c>
      <c r="C1532" s="0" t="s">
        <v>3799</v>
      </c>
      <c r="D1532" s="248" t="n">
        <v>1528</v>
      </c>
      <c r="E1532" s="0" t="s">
        <v>3800</v>
      </c>
      <c r="F1532" s="0" t="s">
        <v>3801</v>
      </c>
      <c r="G1532" s="247"/>
    </row>
    <row r="1533" customFormat="false" ht="12.5" hidden="false" customHeight="false" outlineLevel="0" collapsed="false">
      <c r="A1533" s="247"/>
      <c r="B1533" s="0" t="s">
        <v>3802</v>
      </c>
      <c r="C1533" s="0" t="s">
        <v>3803</v>
      </c>
      <c r="D1533" s="248" t="n">
        <v>1529</v>
      </c>
      <c r="E1533" s="0" t="s">
        <v>3804</v>
      </c>
      <c r="F1533" s="0" t="s">
        <v>3805</v>
      </c>
      <c r="G1533" s="247"/>
    </row>
    <row r="1534" customFormat="false" ht="12.5" hidden="false" customHeight="false" outlineLevel="0" collapsed="false">
      <c r="A1534" s="247"/>
      <c r="B1534" s="0" t="s">
        <v>3806</v>
      </c>
      <c r="C1534" s="0" t="s">
        <v>3807</v>
      </c>
      <c r="D1534" s="248" t="n">
        <v>1530</v>
      </c>
      <c r="E1534" s="0" t="s">
        <v>3808</v>
      </c>
      <c r="F1534" s="0" t="s">
        <v>3809</v>
      </c>
      <c r="G1534" s="247"/>
    </row>
    <row r="1535" customFormat="false" ht="12.5" hidden="false" customHeight="false" outlineLevel="0" collapsed="false">
      <c r="A1535" s="247"/>
      <c r="B1535" s="0" t="s">
        <v>75</v>
      </c>
      <c r="C1535" s="0" t="s">
        <v>3810</v>
      </c>
      <c r="D1535" s="248" t="n">
        <v>1531</v>
      </c>
      <c r="E1535" s="0" t="s">
        <v>3811</v>
      </c>
      <c r="F1535" s="0" t="s">
        <v>3812</v>
      </c>
      <c r="G1535" s="247"/>
    </row>
    <row r="1536" customFormat="false" ht="12.5" hidden="false" customHeight="false" outlineLevel="0" collapsed="false">
      <c r="A1536" s="247"/>
      <c r="B1536" s="0" t="s">
        <v>76</v>
      </c>
      <c r="C1536" s="0" t="s">
        <v>3813</v>
      </c>
      <c r="D1536" s="248" t="n">
        <v>1532</v>
      </c>
      <c r="E1536" s="0" t="s">
        <v>3814</v>
      </c>
      <c r="F1536" s="0" t="s">
        <v>3815</v>
      </c>
      <c r="G1536" s="247"/>
    </row>
    <row r="1537" customFormat="false" ht="12.5" hidden="false" customHeight="false" outlineLevel="0" collapsed="false">
      <c r="A1537" s="247"/>
      <c r="B1537" s="0" t="s">
        <v>3816</v>
      </c>
      <c r="C1537" s="0" t="s">
        <v>3817</v>
      </c>
      <c r="D1537" s="248" t="n">
        <v>1533</v>
      </c>
      <c r="E1537" s="0" t="s">
        <v>3818</v>
      </c>
      <c r="F1537" s="0" t="s">
        <v>3819</v>
      </c>
      <c r="G1537" s="247"/>
    </row>
    <row r="1538" customFormat="false" ht="12.5" hidden="false" customHeight="false" outlineLevel="0" collapsed="false">
      <c r="A1538" s="247"/>
      <c r="B1538" s="0" t="s">
        <v>3820</v>
      </c>
      <c r="C1538" s="0" t="s">
        <v>3821</v>
      </c>
      <c r="D1538" s="248" t="n">
        <v>1534</v>
      </c>
      <c r="E1538" s="0" t="s">
        <v>3822</v>
      </c>
      <c r="F1538" s="0" t="s">
        <v>3823</v>
      </c>
      <c r="G1538" s="247"/>
    </row>
    <row r="1539" customFormat="false" ht="12.5" hidden="false" customHeight="false" outlineLevel="0" collapsed="false">
      <c r="A1539" s="247"/>
      <c r="B1539" s="0" t="s">
        <v>3824</v>
      </c>
      <c r="C1539" s="0" t="s">
        <v>3825</v>
      </c>
      <c r="D1539" s="248" t="n">
        <v>1535</v>
      </c>
      <c r="E1539" s="0" t="s">
        <v>3803</v>
      </c>
      <c r="F1539" s="0" t="s">
        <v>3802</v>
      </c>
      <c r="G1539" s="247"/>
    </row>
    <row r="1540" customFormat="false" ht="12.5" hidden="false" customHeight="false" outlineLevel="0" collapsed="false">
      <c r="A1540" s="247"/>
      <c r="B1540" s="0" t="s">
        <v>3826</v>
      </c>
      <c r="C1540" s="0" t="s">
        <v>3827</v>
      </c>
      <c r="D1540" s="248" t="n">
        <v>1536</v>
      </c>
      <c r="E1540" s="0" t="s">
        <v>3795</v>
      </c>
      <c r="F1540" s="0" t="s">
        <v>3794</v>
      </c>
      <c r="G1540" s="247"/>
    </row>
    <row r="1541" customFormat="false" ht="12.5" hidden="false" customHeight="false" outlineLevel="0" collapsed="false">
      <c r="A1541" s="247"/>
      <c r="B1541" s="0" t="s">
        <v>3828</v>
      </c>
      <c r="C1541" s="0" t="s">
        <v>3829</v>
      </c>
      <c r="D1541" s="248" t="n">
        <v>1537</v>
      </c>
      <c r="E1541" s="0" t="s">
        <v>3830</v>
      </c>
      <c r="F1541" s="0" t="s">
        <v>3831</v>
      </c>
      <c r="G1541" s="247"/>
    </row>
    <row r="1542" customFormat="false" ht="12.5" hidden="false" customHeight="false" outlineLevel="0" collapsed="false">
      <c r="A1542" s="247"/>
      <c r="B1542" s="0" t="s">
        <v>3832</v>
      </c>
      <c r="C1542" s="0" t="s">
        <v>3833</v>
      </c>
      <c r="D1542" s="248" t="n">
        <v>1538</v>
      </c>
      <c r="E1542" s="0" t="s">
        <v>3834</v>
      </c>
      <c r="F1542" s="0" t="s">
        <v>3835</v>
      </c>
      <c r="G1542" s="247"/>
    </row>
    <row r="1543" customFormat="false" ht="12.5" hidden="false" customHeight="false" outlineLevel="0" collapsed="false">
      <c r="A1543" s="247"/>
      <c r="B1543" s="0" t="s">
        <v>3836</v>
      </c>
      <c r="C1543" s="0" t="s">
        <v>3837</v>
      </c>
      <c r="D1543" s="248" t="n">
        <v>1539</v>
      </c>
      <c r="E1543" s="0" t="s">
        <v>3838</v>
      </c>
      <c r="F1543" s="0" t="s">
        <v>3839</v>
      </c>
      <c r="G1543" s="247"/>
    </row>
    <row r="1544" customFormat="false" ht="12.5" hidden="false" customHeight="false" outlineLevel="0" collapsed="false">
      <c r="A1544" s="247"/>
      <c r="B1544" s="0" t="s">
        <v>3840</v>
      </c>
      <c r="C1544" s="0" t="s">
        <v>3841</v>
      </c>
      <c r="D1544" s="248" t="n">
        <v>1540</v>
      </c>
      <c r="E1544" s="0" t="s">
        <v>3842</v>
      </c>
      <c r="F1544" s="0" t="s">
        <v>3843</v>
      </c>
      <c r="G1544" s="247"/>
    </row>
    <row r="1545" customFormat="false" ht="12.5" hidden="false" customHeight="false" outlineLevel="0" collapsed="false">
      <c r="A1545" s="247"/>
      <c r="B1545" s="0" t="s">
        <v>3844</v>
      </c>
      <c r="C1545" s="0" t="s">
        <v>3845</v>
      </c>
      <c r="D1545" s="248" t="n">
        <v>1541</v>
      </c>
      <c r="E1545" s="0" t="s">
        <v>3846</v>
      </c>
      <c r="F1545" s="0" t="s">
        <v>3847</v>
      </c>
      <c r="G1545" s="247"/>
    </row>
    <row r="1546" customFormat="false" ht="12.5" hidden="false" customHeight="false" outlineLevel="0" collapsed="false">
      <c r="A1546" s="247"/>
      <c r="B1546" s="0" t="s">
        <v>3848</v>
      </c>
      <c r="C1546" s="0" t="s">
        <v>3849</v>
      </c>
      <c r="D1546" s="248" t="n">
        <v>1542</v>
      </c>
      <c r="E1546" s="0" t="s">
        <v>3684</v>
      </c>
      <c r="F1546" s="0" t="s">
        <v>206</v>
      </c>
      <c r="G1546" s="247"/>
    </row>
    <row r="1547" customFormat="false" ht="12.5" hidden="false" customHeight="false" outlineLevel="0" collapsed="false">
      <c r="A1547" s="247"/>
      <c r="B1547" s="0" t="s">
        <v>3850</v>
      </c>
      <c r="C1547" s="0" t="s">
        <v>3851</v>
      </c>
      <c r="D1547" s="248" t="n">
        <v>1543</v>
      </c>
      <c r="E1547" s="0" t="s">
        <v>3681</v>
      </c>
      <c r="F1547" s="0" t="s">
        <v>3680</v>
      </c>
      <c r="G1547" s="247"/>
    </row>
    <row r="1548" customFormat="false" ht="12.5" hidden="false" customHeight="false" outlineLevel="0" collapsed="false">
      <c r="A1548" s="247"/>
      <c r="B1548" s="0" t="s">
        <v>3852</v>
      </c>
      <c r="C1548" s="0" t="s">
        <v>3853</v>
      </c>
      <c r="D1548" s="248" t="n">
        <v>1544</v>
      </c>
      <c r="E1548" s="0" t="s">
        <v>3686</v>
      </c>
      <c r="F1548" s="0" t="s">
        <v>3685</v>
      </c>
      <c r="G1548" s="247"/>
    </row>
    <row r="1549" customFormat="false" ht="12.5" hidden="false" customHeight="false" outlineLevel="0" collapsed="false">
      <c r="A1549" s="247"/>
      <c r="B1549" s="0" t="s">
        <v>3854</v>
      </c>
      <c r="C1549" s="0" t="s">
        <v>3855</v>
      </c>
      <c r="D1549" s="248" t="n">
        <v>1545</v>
      </c>
      <c r="E1549" s="0" t="s">
        <v>3856</v>
      </c>
      <c r="F1549" s="0" t="s">
        <v>3857</v>
      </c>
      <c r="G1549" s="247"/>
    </row>
    <row r="1550" customFormat="false" ht="12.5" hidden="false" customHeight="false" outlineLevel="0" collapsed="false">
      <c r="A1550" s="247"/>
      <c r="B1550" s="0" t="s">
        <v>3858</v>
      </c>
      <c r="C1550" s="0" t="s">
        <v>3859</v>
      </c>
      <c r="D1550" s="248" t="n">
        <v>1546</v>
      </c>
      <c r="E1550" s="0" t="s">
        <v>3860</v>
      </c>
      <c r="F1550" s="0" t="s">
        <v>3861</v>
      </c>
      <c r="G1550" s="247"/>
    </row>
    <row r="1551" customFormat="false" ht="12.5" hidden="false" customHeight="false" outlineLevel="0" collapsed="false">
      <c r="A1551" s="247"/>
      <c r="B1551" s="0" t="s">
        <v>3862</v>
      </c>
      <c r="C1551" s="0" t="s">
        <v>3863</v>
      </c>
      <c r="D1551" s="248" t="n">
        <v>1547</v>
      </c>
      <c r="E1551" s="0" t="s">
        <v>3864</v>
      </c>
      <c r="F1551" s="0" t="s">
        <v>3865</v>
      </c>
      <c r="G1551" s="247"/>
    </row>
    <row r="1552" customFormat="false" ht="12.5" hidden="false" customHeight="false" outlineLevel="0" collapsed="false">
      <c r="A1552" s="247"/>
      <c r="B1552" s="0" t="s">
        <v>3866</v>
      </c>
      <c r="C1552" s="0" t="s">
        <v>3867</v>
      </c>
      <c r="D1552" s="248" t="n">
        <v>1548</v>
      </c>
      <c r="E1552" s="0" t="s">
        <v>3657</v>
      </c>
      <c r="F1552" s="0" t="s">
        <v>3656</v>
      </c>
      <c r="G1552" s="247"/>
    </row>
    <row r="1553" customFormat="false" ht="12.5" hidden="false" customHeight="false" outlineLevel="0" collapsed="false">
      <c r="A1553" s="247"/>
      <c r="B1553" s="0" t="s">
        <v>3868</v>
      </c>
      <c r="C1553" s="0" t="s">
        <v>3869</v>
      </c>
      <c r="D1553" s="248" t="n">
        <v>1549</v>
      </c>
      <c r="E1553" s="0" t="s">
        <v>3870</v>
      </c>
      <c r="F1553" s="0" t="s">
        <v>3871</v>
      </c>
      <c r="G1553" s="247"/>
    </row>
    <row r="1554" customFormat="false" ht="12.5" hidden="false" customHeight="false" outlineLevel="0" collapsed="false">
      <c r="A1554" s="247"/>
      <c r="B1554" s="0" t="s">
        <v>3872</v>
      </c>
      <c r="C1554" s="0" t="s">
        <v>3873</v>
      </c>
      <c r="D1554" s="248" t="n">
        <v>1550</v>
      </c>
      <c r="E1554" s="0" t="s">
        <v>3874</v>
      </c>
      <c r="F1554" s="0" t="s">
        <v>3875</v>
      </c>
      <c r="G1554" s="247"/>
    </row>
    <row r="1555" customFormat="false" ht="12.5" hidden="false" customHeight="false" outlineLevel="0" collapsed="false">
      <c r="A1555" s="247"/>
      <c r="B1555" s="0" t="s">
        <v>3876</v>
      </c>
      <c r="C1555" s="0" t="s">
        <v>3877</v>
      </c>
      <c r="D1555" s="248" t="n">
        <v>1551</v>
      </c>
      <c r="E1555" s="0" t="s">
        <v>3878</v>
      </c>
      <c r="F1555" s="0" t="s">
        <v>3879</v>
      </c>
      <c r="G1555" s="247"/>
    </row>
    <row r="1556" customFormat="false" ht="12.5" hidden="false" customHeight="false" outlineLevel="0" collapsed="false">
      <c r="A1556" s="247"/>
      <c r="B1556" s="0" t="s">
        <v>3880</v>
      </c>
      <c r="C1556" s="0" t="s">
        <v>3881</v>
      </c>
      <c r="D1556" s="248" t="n">
        <v>1552</v>
      </c>
      <c r="E1556" s="0" t="s">
        <v>3882</v>
      </c>
      <c r="F1556" s="0" t="s">
        <v>3883</v>
      </c>
      <c r="G1556" s="247"/>
    </row>
    <row r="1557" customFormat="false" ht="12.5" hidden="false" customHeight="false" outlineLevel="0" collapsed="false">
      <c r="A1557" s="247"/>
      <c r="B1557" s="0" t="s">
        <v>3884</v>
      </c>
      <c r="C1557" s="0" t="s">
        <v>3885</v>
      </c>
      <c r="D1557" s="248" t="n">
        <v>1553</v>
      </c>
      <c r="E1557" s="0" t="s">
        <v>3688</v>
      </c>
      <c r="F1557" s="0" t="s">
        <v>3687</v>
      </c>
      <c r="G1557" s="247"/>
    </row>
    <row r="1558" customFormat="false" ht="12.5" hidden="false" customHeight="false" outlineLevel="0" collapsed="false">
      <c r="A1558" s="247"/>
      <c r="B1558" s="0" t="s">
        <v>3625</v>
      </c>
      <c r="C1558" s="0" t="s">
        <v>3624</v>
      </c>
      <c r="D1558" s="248" t="n">
        <v>1554</v>
      </c>
      <c r="E1558" s="0" t="s">
        <v>3696</v>
      </c>
      <c r="F1558" s="0" t="s">
        <v>3695</v>
      </c>
      <c r="G1558" s="247"/>
    </row>
    <row r="1559" customFormat="false" ht="12.5" hidden="false" customHeight="false" outlineLevel="0" collapsed="false">
      <c r="A1559" s="247"/>
      <c r="B1559" s="0" t="s">
        <v>3886</v>
      </c>
      <c r="C1559" s="0" t="s">
        <v>3887</v>
      </c>
      <c r="D1559" s="248" t="n">
        <v>1555</v>
      </c>
      <c r="E1559" s="0" t="s">
        <v>3698</v>
      </c>
      <c r="F1559" s="0" t="s">
        <v>3697</v>
      </c>
      <c r="G1559" s="247"/>
    </row>
    <row r="1560" customFormat="false" ht="12.5" hidden="false" customHeight="false" outlineLevel="0" collapsed="false">
      <c r="A1560" s="247"/>
      <c r="B1560" s="0" t="s">
        <v>3651</v>
      </c>
      <c r="C1560" s="0" t="s">
        <v>3650</v>
      </c>
      <c r="D1560" s="248" t="n">
        <v>1556</v>
      </c>
      <c r="E1560" s="0" t="s">
        <v>3690</v>
      </c>
      <c r="F1560" s="0" t="s">
        <v>3689</v>
      </c>
      <c r="G1560" s="247"/>
    </row>
    <row r="1561" customFormat="false" ht="12.5" hidden="false" customHeight="false" outlineLevel="0" collapsed="false">
      <c r="A1561" s="247"/>
      <c r="B1561" s="0" t="s">
        <v>3675</v>
      </c>
      <c r="C1561" s="0" t="s">
        <v>3674</v>
      </c>
      <c r="D1561" s="248" t="n">
        <v>1557</v>
      </c>
      <c r="E1561" s="0" t="s">
        <v>3692</v>
      </c>
      <c r="F1561" s="0" t="s">
        <v>3691</v>
      </c>
      <c r="G1561" s="247"/>
    </row>
    <row r="1562" customFormat="false" ht="12.5" hidden="false" customHeight="false" outlineLevel="0" collapsed="false">
      <c r="A1562" s="247"/>
      <c r="B1562" s="0" t="s">
        <v>3659</v>
      </c>
      <c r="C1562" s="0" t="s">
        <v>3658</v>
      </c>
      <c r="D1562" s="248" t="n">
        <v>1558</v>
      </c>
      <c r="E1562" s="0" t="s">
        <v>3702</v>
      </c>
      <c r="F1562" s="0" t="s">
        <v>3701</v>
      </c>
      <c r="G1562" s="247"/>
    </row>
    <row r="1563" customFormat="false" ht="12.5" hidden="false" customHeight="false" outlineLevel="0" collapsed="false">
      <c r="A1563" s="247"/>
      <c r="B1563" s="0" t="s">
        <v>3645</v>
      </c>
      <c r="C1563" s="0" t="s">
        <v>3644</v>
      </c>
      <c r="D1563" s="248" t="n">
        <v>1559</v>
      </c>
      <c r="E1563" s="0" t="s">
        <v>3710</v>
      </c>
      <c r="F1563" s="0" t="s">
        <v>3709</v>
      </c>
      <c r="G1563" s="247"/>
    </row>
    <row r="1564" customFormat="false" ht="12.5" hidden="false" customHeight="false" outlineLevel="0" collapsed="false">
      <c r="A1564" s="247"/>
      <c r="B1564" s="0" t="s">
        <v>3888</v>
      </c>
      <c r="C1564" s="0" t="s">
        <v>3889</v>
      </c>
      <c r="D1564" s="248" t="n">
        <v>1560</v>
      </c>
      <c r="E1564" s="0" t="s">
        <v>3706</v>
      </c>
      <c r="F1564" s="0" t="s">
        <v>3705</v>
      </c>
      <c r="G1564" s="247"/>
    </row>
    <row r="1565" customFormat="false" ht="12.5" hidden="false" customHeight="false" outlineLevel="0" collapsed="false">
      <c r="A1565" s="247"/>
      <c r="B1565" s="0" t="s">
        <v>3667</v>
      </c>
      <c r="C1565" s="0" t="s">
        <v>3666</v>
      </c>
      <c r="D1565" s="248" t="n">
        <v>1561</v>
      </c>
      <c r="E1565" s="0" t="s">
        <v>3890</v>
      </c>
      <c r="F1565" s="0" t="s">
        <v>3891</v>
      </c>
      <c r="G1565" s="247"/>
    </row>
    <row r="1566" customFormat="false" ht="12.5" hidden="false" customHeight="false" outlineLevel="0" collapsed="false">
      <c r="A1566" s="247"/>
      <c r="B1566" s="0" t="s">
        <v>3655</v>
      </c>
      <c r="C1566" s="0" t="s">
        <v>3654</v>
      </c>
      <c r="D1566" s="248" t="n">
        <v>1562</v>
      </c>
      <c r="E1566" s="0" t="s">
        <v>3714</v>
      </c>
      <c r="F1566" s="0" t="s">
        <v>3713</v>
      </c>
      <c r="G1566" s="247"/>
    </row>
    <row r="1567" customFormat="false" ht="12.5" hidden="false" customHeight="false" outlineLevel="0" collapsed="false">
      <c r="A1567" s="247"/>
      <c r="B1567" s="0" t="s">
        <v>3599</v>
      </c>
      <c r="C1567" s="0" t="s">
        <v>3598</v>
      </c>
      <c r="D1567" s="248" t="n">
        <v>1563</v>
      </c>
      <c r="E1567" s="0" t="s">
        <v>3892</v>
      </c>
      <c r="F1567" s="0" t="s">
        <v>3893</v>
      </c>
      <c r="G1567" s="247"/>
    </row>
    <row r="1568" customFormat="false" ht="12.5" hidden="false" customHeight="false" outlineLevel="0" collapsed="false">
      <c r="A1568" s="247"/>
      <c r="B1568" s="0" t="s">
        <v>3894</v>
      </c>
      <c r="C1568" s="0" t="s">
        <v>3895</v>
      </c>
      <c r="D1568" s="248" t="n">
        <v>1564</v>
      </c>
      <c r="E1568" s="0" t="s">
        <v>3716</v>
      </c>
      <c r="F1568" s="0" t="s">
        <v>3715</v>
      </c>
      <c r="G1568" s="247"/>
    </row>
    <row r="1569" customFormat="false" ht="12.5" hidden="false" customHeight="false" outlineLevel="0" collapsed="false">
      <c r="A1569" s="247"/>
      <c r="B1569" s="0" t="s">
        <v>3704</v>
      </c>
      <c r="C1569" s="0" t="s">
        <v>3703</v>
      </c>
      <c r="D1569" s="248" t="n">
        <v>1565</v>
      </c>
      <c r="E1569" s="0" t="s">
        <v>3720</v>
      </c>
      <c r="F1569" s="0" t="s">
        <v>3719</v>
      </c>
      <c r="G1569" s="247"/>
    </row>
    <row r="1570" customFormat="false" ht="12.5" hidden="false" customHeight="false" outlineLevel="0" collapsed="false">
      <c r="A1570" s="247"/>
      <c r="B1570" s="0" t="s">
        <v>3896</v>
      </c>
      <c r="C1570" s="0" t="s">
        <v>3897</v>
      </c>
      <c r="D1570" s="248" t="n">
        <v>1566</v>
      </c>
      <c r="E1570" s="0" t="s">
        <v>3724</v>
      </c>
      <c r="F1570" s="0" t="s">
        <v>3723</v>
      </c>
      <c r="G1570" s="247"/>
    </row>
    <row r="1571" customFormat="false" ht="12.5" hidden="false" customHeight="false" outlineLevel="0" collapsed="false">
      <c r="A1571" s="247"/>
      <c r="B1571" s="0" t="s">
        <v>3683</v>
      </c>
      <c r="C1571" s="0" t="s">
        <v>3682</v>
      </c>
      <c r="D1571" s="248" t="n">
        <v>1567</v>
      </c>
      <c r="E1571" s="0" t="s">
        <v>3898</v>
      </c>
      <c r="F1571" s="0" t="s">
        <v>3899</v>
      </c>
      <c r="G1571" s="247"/>
    </row>
    <row r="1572" customFormat="false" ht="12.5" hidden="false" customHeight="false" outlineLevel="0" collapsed="false">
      <c r="A1572" s="247"/>
      <c r="B1572" s="0" t="s">
        <v>3609</v>
      </c>
      <c r="C1572" s="0" t="s">
        <v>3608</v>
      </c>
      <c r="D1572" s="248" t="n">
        <v>1568</v>
      </c>
      <c r="E1572" s="0" t="s">
        <v>3900</v>
      </c>
      <c r="F1572" s="0" t="s">
        <v>3901</v>
      </c>
      <c r="G1572" s="247"/>
    </row>
    <row r="1573" customFormat="false" ht="12.5" hidden="false" customHeight="false" outlineLevel="0" collapsed="false">
      <c r="A1573" s="247"/>
      <c r="B1573" s="0" t="s">
        <v>3595</v>
      </c>
      <c r="C1573" s="0" t="s">
        <v>3594</v>
      </c>
      <c r="D1573" s="248" t="n">
        <v>1569</v>
      </c>
      <c r="E1573" s="0" t="s">
        <v>3902</v>
      </c>
      <c r="F1573" s="0" t="s">
        <v>3903</v>
      </c>
      <c r="G1573" s="247"/>
    </row>
    <row r="1574" customFormat="false" ht="12.5" hidden="false" customHeight="false" outlineLevel="0" collapsed="false">
      <c r="A1574" s="247"/>
      <c r="B1574" s="0" t="s">
        <v>3904</v>
      </c>
      <c r="C1574" s="0" t="s">
        <v>3905</v>
      </c>
      <c r="D1574" s="248" t="n">
        <v>1570</v>
      </c>
      <c r="E1574" s="0" t="s">
        <v>3906</v>
      </c>
      <c r="F1574" s="0" t="s">
        <v>3907</v>
      </c>
      <c r="G1574" s="247"/>
    </row>
    <row r="1575" customFormat="false" ht="12.5" hidden="false" customHeight="false" outlineLevel="0" collapsed="false">
      <c r="A1575" s="247"/>
      <c r="B1575" s="0" t="s">
        <v>3722</v>
      </c>
      <c r="C1575" s="0" t="s">
        <v>3721</v>
      </c>
      <c r="D1575" s="248" t="n">
        <v>1571</v>
      </c>
      <c r="E1575" s="0" t="s">
        <v>3908</v>
      </c>
      <c r="F1575" s="0" t="s">
        <v>3909</v>
      </c>
      <c r="G1575" s="247"/>
    </row>
    <row r="1576" customFormat="false" ht="12.5" hidden="false" customHeight="false" outlineLevel="0" collapsed="false">
      <c r="A1576" s="247"/>
      <c r="B1576" s="0" t="s">
        <v>3617</v>
      </c>
      <c r="C1576" s="0" t="s">
        <v>3616</v>
      </c>
      <c r="D1576" s="248" t="n">
        <v>1572</v>
      </c>
      <c r="E1576" s="0" t="s">
        <v>3910</v>
      </c>
      <c r="F1576" s="0" t="s">
        <v>3911</v>
      </c>
      <c r="G1576" s="247"/>
    </row>
    <row r="1577" customFormat="false" ht="12.5" hidden="false" customHeight="false" outlineLevel="0" collapsed="false">
      <c r="A1577" s="247"/>
      <c r="B1577" s="0" t="s">
        <v>3700</v>
      </c>
      <c r="C1577" s="0" t="s">
        <v>3699</v>
      </c>
      <c r="D1577" s="248" t="n">
        <v>1573</v>
      </c>
      <c r="E1577" s="0" t="s">
        <v>3912</v>
      </c>
      <c r="F1577" s="0" t="s">
        <v>3913</v>
      </c>
      <c r="G1577" s="247"/>
    </row>
    <row r="1578" customFormat="false" ht="12.5" hidden="false" customHeight="false" outlineLevel="0" collapsed="false">
      <c r="A1578" s="247"/>
      <c r="B1578" s="0" t="s">
        <v>3712</v>
      </c>
      <c r="C1578" s="0" t="s">
        <v>3711</v>
      </c>
      <c r="D1578" s="248" t="n">
        <v>1574</v>
      </c>
      <c r="E1578" s="0" t="s">
        <v>3914</v>
      </c>
      <c r="F1578" s="0" t="s">
        <v>3915</v>
      </c>
      <c r="G1578" s="247"/>
    </row>
    <row r="1579" customFormat="false" ht="12.5" hidden="false" customHeight="false" outlineLevel="0" collapsed="false">
      <c r="A1579" s="247"/>
      <c r="B1579" s="0" t="s">
        <v>3718</v>
      </c>
      <c r="C1579" s="0" t="s">
        <v>3717</v>
      </c>
      <c r="D1579" s="248" t="n">
        <v>1575</v>
      </c>
      <c r="E1579" s="0" t="s">
        <v>3916</v>
      </c>
      <c r="F1579" s="0" t="s">
        <v>3917</v>
      </c>
      <c r="G1579" s="247"/>
    </row>
    <row r="1580" customFormat="false" ht="12.5" hidden="false" customHeight="false" outlineLevel="0" collapsed="false">
      <c r="A1580" s="247"/>
      <c r="B1580" s="0" t="s">
        <v>3603</v>
      </c>
      <c r="C1580" s="0" t="s">
        <v>3602</v>
      </c>
      <c r="D1580" s="248" t="n">
        <v>1576</v>
      </c>
      <c r="E1580" s="0" t="s">
        <v>3918</v>
      </c>
      <c r="F1580" s="0" t="s">
        <v>3919</v>
      </c>
      <c r="G1580" s="247"/>
    </row>
    <row r="1581" customFormat="false" ht="12.5" hidden="false" customHeight="false" outlineLevel="0" collapsed="false">
      <c r="A1581" s="247"/>
      <c r="B1581" s="0" t="s">
        <v>3587</v>
      </c>
      <c r="C1581" s="0" t="s">
        <v>3586</v>
      </c>
      <c r="D1581" s="248" t="n">
        <v>1577</v>
      </c>
      <c r="E1581" s="0" t="s">
        <v>3920</v>
      </c>
      <c r="F1581" s="0" t="s">
        <v>3921</v>
      </c>
      <c r="G1581" s="247"/>
    </row>
    <row r="1582" customFormat="false" ht="12.5" hidden="false" customHeight="false" outlineLevel="0" collapsed="false">
      <c r="A1582" s="247"/>
      <c r="B1582" s="0" t="s">
        <v>3621</v>
      </c>
      <c r="C1582" s="0" t="s">
        <v>3620</v>
      </c>
      <c r="D1582" s="248" t="n">
        <v>1578</v>
      </c>
      <c r="E1582" s="0" t="s">
        <v>3922</v>
      </c>
      <c r="F1582" s="0" t="s">
        <v>3923</v>
      </c>
      <c r="G1582" s="247"/>
    </row>
    <row r="1583" customFormat="false" ht="12.5" hidden="false" customHeight="false" outlineLevel="0" collapsed="false">
      <c r="A1583" s="247"/>
      <c r="B1583" s="0" t="s">
        <v>3641</v>
      </c>
      <c r="C1583" s="0" t="s">
        <v>3640</v>
      </c>
      <c r="D1583" s="248" t="n">
        <v>1579</v>
      </c>
      <c r="E1583" s="0" t="s">
        <v>3924</v>
      </c>
      <c r="F1583" s="0" t="s">
        <v>3925</v>
      </c>
      <c r="G1583" s="247"/>
    </row>
    <row r="1584" customFormat="false" ht="12.5" hidden="false" customHeight="false" outlineLevel="0" collapsed="false">
      <c r="A1584" s="247"/>
      <c r="B1584" s="0" t="s">
        <v>3679</v>
      </c>
      <c r="C1584" s="0" t="s">
        <v>3678</v>
      </c>
      <c r="D1584" s="248" t="n">
        <v>1580</v>
      </c>
      <c r="E1584" s="0" t="s">
        <v>3926</v>
      </c>
      <c r="F1584" s="0" t="s">
        <v>3927</v>
      </c>
      <c r="G1584" s="247"/>
    </row>
    <row r="1585" customFormat="false" ht="12.5" hidden="false" customHeight="false" outlineLevel="0" collapsed="false">
      <c r="A1585" s="247"/>
      <c r="B1585" s="0" t="s">
        <v>3694</v>
      </c>
      <c r="C1585" s="0" t="s">
        <v>3693</v>
      </c>
      <c r="D1585" s="248" t="n">
        <v>1581</v>
      </c>
      <c r="E1585" s="0" t="s">
        <v>3928</v>
      </c>
      <c r="F1585" s="0" t="s">
        <v>3929</v>
      </c>
      <c r="G1585" s="247"/>
    </row>
    <row r="1586" customFormat="false" ht="12.5" hidden="false" customHeight="false" outlineLevel="0" collapsed="false">
      <c r="A1586" s="247"/>
      <c r="B1586" s="0" t="s">
        <v>3708</v>
      </c>
      <c r="C1586" s="0" t="s">
        <v>3707</v>
      </c>
      <c r="D1586" s="248" t="n">
        <v>1582</v>
      </c>
      <c r="E1586" s="0" t="s">
        <v>3930</v>
      </c>
      <c r="F1586" s="0" t="s">
        <v>3931</v>
      </c>
      <c r="G1586" s="247"/>
    </row>
    <row r="1587" customFormat="false" ht="12.5" hidden="false" customHeight="false" outlineLevel="0" collapsed="false">
      <c r="A1587" s="247"/>
      <c r="B1587" s="0" t="s">
        <v>290</v>
      </c>
      <c r="C1587" s="0" t="s">
        <v>3932</v>
      </c>
      <c r="D1587" s="248" t="n">
        <v>1583</v>
      </c>
      <c r="E1587" s="0" t="s">
        <v>3583</v>
      </c>
      <c r="F1587" s="0" t="s">
        <v>3582</v>
      </c>
      <c r="G1587" s="247"/>
    </row>
    <row r="1588" customFormat="false" ht="12.5" hidden="false" customHeight="false" outlineLevel="0" collapsed="false">
      <c r="A1588" s="247"/>
      <c r="B1588" s="0" t="s">
        <v>3591</v>
      </c>
      <c r="C1588" s="0" t="s">
        <v>3590</v>
      </c>
      <c r="D1588" s="248" t="n">
        <v>1584</v>
      </c>
      <c r="E1588" s="0" t="s">
        <v>3585</v>
      </c>
      <c r="F1588" s="0" t="s">
        <v>3584</v>
      </c>
      <c r="G1588" s="247"/>
    </row>
    <row r="1589" customFormat="false" ht="12.5" hidden="false" customHeight="false" outlineLevel="0" collapsed="false">
      <c r="A1589" s="247"/>
      <c r="B1589" s="0" t="s">
        <v>3613</v>
      </c>
      <c r="C1589" s="0" t="s">
        <v>3612</v>
      </c>
      <c r="D1589" s="248" t="n">
        <v>1585</v>
      </c>
      <c r="E1589" s="0" t="s">
        <v>3593</v>
      </c>
      <c r="F1589" s="0" t="s">
        <v>3592</v>
      </c>
      <c r="G1589" s="247"/>
    </row>
    <row r="1590" customFormat="false" ht="12.5" hidden="false" customHeight="false" outlineLevel="0" collapsed="false">
      <c r="A1590" s="247"/>
      <c r="B1590" s="0" t="s">
        <v>3633</v>
      </c>
      <c r="C1590" s="0" t="s">
        <v>3632</v>
      </c>
      <c r="D1590" s="248" t="n">
        <v>1586</v>
      </c>
      <c r="E1590" s="0" t="s">
        <v>3589</v>
      </c>
      <c r="F1590" s="0" t="s">
        <v>3588</v>
      </c>
      <c r="G1590" s="247"/>
    </row>
    <row r="1591" customFormat="false" ht="12.5" hidden="false" customHeight="false" outlineLevel="0" collapsed="false">
      <c r="A1591" s="247"/>
      <c r="B1591" s="0" t="s">
        <v>3637</v>
      </c>
      <c r="C1591" s="0" t="s">
        <v>3636</v>
      </c>
      <c r="D1591" s="248" t="n">
        <v>1587</v>
      </c>
      <c r="E1591" s="0" t="s">
        <v>3597</v>
      </c>
      <c r="F1591" s="0" t="s">
        <v>3596</v>
      </c>
      <c r="G1591" s="247"/>
    </row>
    <row r="1592" customFormat="false" ht="12.5" hidden="false" customHeight="false" outlineLevel="0" collapsed="false">
      <c r="A1592" s="247"/>
      <c r="B1592" s="0" t="s">
        <v>3671</v>
      </c>
      <c r="C1592" s="0" t="s">
        <v>3670</v>
      </c>
      <c r="D1592" s="248" t="n">
        <v>1588</v>
      </c>
      <c r="E1592" s="0" t="s">
        <v>3748</v>
      </c>
      <c r="F1592" s="0" t="s">
        <v>248</v>
      </c>
      <c r="G1592" s="247"/>
    </row>
    <row r="1593" customFormat="false" ht="12.5" hidden="false" customHeight="false" outlineLevel="0" collapsed="false">
      <c r="A1593" s="247"/>
      <c r="B1593" s="0" t="s">
        <v>3726</v>
      </c>
      <c r="C1593" s="0" t="s">
        <v>3725</v>
      </c>
      <c r="D1593" s="248" t="n">
        <v>1589</v>
      </c>
      <c r="E1593" s="0" t="s">
        <v>3738</v>
      </c>
      <c r="F1593" s="0" t="s">
        <v>3737</v>
      </c>
      <c r="G1593" s="247"/>
    </row>
    <row r="1594" customFormat="false" ht="12.5" hidden="false" customHeight="false" outlineLevel="0" collapsed="false">
      <c r="A1594" s="247"/>
      <c r="B1594" s="0" t="s">
        <v>3728</v>
      </c>
      <c r="C1594" s="0" t="s">
        <v>3727</v>
      </c>
      <c r="D1594" s="248" t="n">
        <v>1590</v>
      </c>
      <c r="E1594" s="0" t="s">
        <v>3730</v>
      </c>
      <c r="F1594" s="0" t="s">
        <v>3729</v>
      </c>
      <c r="G1594" s="247"/>
    </row>
    <row r="1595" customFormat="false" ht="12.5" hidden="false" customHeight="false" outlineLevel="0" collapsed="false">
      <c r="A1595" s="247"/>
      <c r="B1595" s="0" t="s">
        <v>3786</v>
      </c>
      <c r="C1595" s="0" t="s">
        <v>3785</v>
      </c>
      <c r="D1595" s="248" t="n">
        <v>1591</v>
      </c>
      <c r="E1595" s="0" t="s">
        <v>3734</v>
      </c>
      <c r="F1595" s="0" t="s">
        <v>3733</v>
      </c>
      <c r="G1595" s="247"/>
    </row>
    <row r="1596" customFormat="false" ht="12.5" hidden="false" customHeight="false" outlineLevel="0" collapsed="false">
      <c r="A1596" s="247"/>
      <c r="B1596" s="0" t="s">
        <v>3774</v>
      </c>
      <c r="C1596" s="0" t="s">
        <v>3773</v>
      </c>
      <c r="D1596" s="248" t="n">
        <v>1592</v>
      </c>
      <c r="E1596" s="0" t="s">
        <v>3745</v>
      </c>
      <c r="F1596" s="0" t="s">
        <v>3744</v>
      </c>
      <c r="G1596" s="247"/>
    </row>
    <row r="1597" customFormat="false" ht="12.5" hidden="false" customHeight="false" outlineLevel="0" collapsed="false">
      <c r="A1597" s="247"/>
      <c r="B1597" s="0" t="s">
        <v>3790</v>
      </c>
      <c r="C1597" s="0" t="s">
        <v>3789</v>
      </c>
      <c r="D1597" s="248" t="n">
        <v>1593</v>
      </c>
      <c r="E1597" s="0" t="s">
        <v>3601</v>
      </c>
      <c r="F1597" s="0" t="s">
        <v>3600</v>
      </c>
      <c r="G1597" s="247"/>
    </row>
    <row r="1598" customFormat="false" ht="12.5" hidden="false" customHeight="false" outlineLevel="0" collapsed="false">
      <c r="A1598" s="247"/>
      <c r="B1598" s="0" t="s">
        <v>3801</v>
      </c>
      <c r="C1598" s="0" t="s">
        <v>3800</v>
      </c>
      <c r="D1598" s="248" t="n">
        <v>1594</v>
      </c>
      <c r="E1598" s="0" t="s">
        <v>3605</v>
      </c>
      <c r="F1598" s="0" t="s">
        <v>3604</v>
      </c>
      <c r="G1598" s="247"/>
    </row>
    <row r="1599" customFormat="false" ht="12.5" hidden="false" customHeight="false" outlineLevel="0" collapsed="false">
      <c r="A1599" s="247"/>
      <c r="B1599" s="0" t="s">
        <v>3736</v>
      </c>
      <c r="C1599" s="0" t="s">
        <v>3735</v>
      </c>
      <c r="D1599" s="248" t="n">
        <v>1595</v>
      </c>
      <c r="E1599" s="0" t="s">
        <v>3607</v>
      </c>
      <c r="F1599" s="0" t="s">
        <v>3606</v>
      </c>
      <c r="G1599" s="247"/>
    </row>
    <row r="1600" customFormat="false" ht="12.5" hidden="false" customHeight="false" outlineLevel="0" collapsed="false">
      <c r="A1600" s="247"/>
      <c r="B1600" s="0" t="s">
        <v>3750</v>
      </c>
      <c r="C1600" s="0" t="s">
        <v>3749</v>
      </c>
      <c r="D1600" s="248" t="n">
        <v>1596</v>
      </c>
      <c r="E1600" s="0" t="s">
        <v>3611</v>
      </c>
      <c r="F1600" s="0" t="s">
        <v>3610</v>
      </c>
      <c r="G1600" s="247"/>
    </row>
    <row r="1601" customFormat="false" ht="12.5" hidden="false" customHeight="false" outlineLevel="0" collapsed="false">
      <c r="A1601" s="247"/>
      <c r="B1601" s="0" t="s">
        <v>3805</v>
      </c>
      <c r="C1601" s="0" t="s">
        <v>3804</v>
      </c>
      <c r="D1601" s="248" t="n">
        <v>1597</v>
      </c>
      <c r="E1601" s="0" t="s">
        <v>3615</v>
      </c>
      <c r="F1601" s="0" t="s">
        <v>3614</v>
      </c>
      <c r="G1601" s="247"/>
    </row>
    <row r="1602" customFormat="false" ht="12.5" hidden="false" customHeight="false" outlineLevel="0" collapsed="false">
      <c r="A1602" s="247"/>
      <c r="B1602" s="0" t="s">
        <v>3743</v>
      </c>
      <c r="C1602" s="0" t="s">
        <v>3742</v>
      </c>
      <c r="D1602" s="248" t="n">
        <v>1598</v>
      </c>
      <c r="E1602" s="0" t="s">
        <v>3619</v>
      </c>
      <c r="F1602" s="0" t="s">
        <v>3618</v>
      </c>
      <c r="G1602" s="247"/>
    </row>
    <row r="1603" customFormat="false" ht="12.5" hidden="false" customHeight="false" outlineLevel="0" collapsed="false">
      <c r="A1603" s="247"/>
      <c r="B1603" s="0" t="s">
        <v>3747</v>
      </c>
      <c r="C1603" s="0" t="s">
        <v>3746</v>
      </c>
      <c r="D1603" s="248" t="n">
        <v>1599</v>
      </c>
      <c r="E1603" s="0" t="s">
        <v>3741</v>
      </c>
      <c r="F1603" s="0" t="s">
        <v>236</v>
      </c>
      <c r="G1603" s="247"/>
    </row>
    <row r="1604" customFormat="false" ht="12.5" hidden="false" customHeight="false" outlineLevel="0" collapsed="false">
      <c r="A1604" s="247"/>
      <c r="B1604" s="0" t="s">
        <v>3778</v>
      </c>
      <c r="C1604" s="0" t="s">
        <v>3777</v>
      </c>
      <c r="D1604" s="248" t="n">
        <v>1600</v>
      </c>
      <c r="E1604" s="0" t="s">
        <v>3623</v>
      </c>
      <c r="F1604" s="0" t="s">
        <v>3622</v>
      </c>
      <c r="G1604" s="247"/>
    </row>
    <row r="1605" customFormat="false" ht="12.5" hidden="false" customHeight="false" outlineLevel="0" collapsed="false">
      <c r="A1605" s="247"/>
      <c r="B1605" s="0" t="s">
        <v>3754</v>
      </c>
      <c r="C1605" s="0" t="s">
        <v>3753</v>
      </c>
      <c r="D1605" s="248" t="n">
        <v>1601</v>
      </c>
      <c r="E1605" s="0" t="s">
        <v>3627</v>
      </c>
      <c r="F1605" s="0" t="s">
        <v>3626</v>
      </c>
      <c r="G1605" s="247"/>
    </row>
    <row r="1606" customFormat="false" ht="12.5" hidden="false" customHeight="false" outlineLevel="0" collapsed="false">
      <c r="A1606" s="247"/>
      <c r="B1606" s="0" t="s">
        <v>3797</v>
      </c>
      <c r="C1606" s="0" t="s">
        <v>3796</v>
      </c>
      <c r="D1606" s="248" t="n">
        <v>1602</v>
      </c>
      <c r="E1606" s="0" t="s">
        <v>3933</v>
      </c>
      <c r="F1606" s="0" t="s">
        <v>3934</v>
      </c>
      <c r="G1606" s="247"/>
    </row>
    <row r="1607" customFormat="false" ht="12.5" hidden="false" customHeight="false" outlineLevel="0" collapsed="false">
      <c r="A1607" s="247"/>
      <c r="B1607" s="0" t="s">
        <v>3793</v>
      </c>
      <c r="C1607" s="0" t="s">
        <v>3792</v>
      </c>
      <c r="D1607" s="248" t="n">
        <v>1603</v>
      </c>
      <c r="E1607" s="0" t="s">
        <v>3631</v>
      </c>
      <c r="F1607" s="0" t="s">
        <v>3630</v>
      </c>
      <c r="G1607" s="247"/>
    </row>
    <row r="1608" customFormat="false" ht="12.5" hidden="false" customHeight="false" outlineLevel="0" collapsed="false">
      <c r="A1608" s="247"/>
      <c r="B1608" s="0" t="s">
        <v>3766</v>
      </c>
      <c r="C1608" s="0" t="s">
        <v>3765</v>
      </c>
      <c r="D1608" s="248" t="n">
        <v>1604</v>
      </c>
      <c r="E1608" s="0" t="s">
        <v>3635</v>
      </c>
      <c r="F1608" s="0" t="s">
        <v>3634</v>
      </c>
      <c r="G1608" s="247"/>
    </row>
    <row r="1609" customFormat="false" ht="12.5" hidden="false" customHeight="false" outlineLevel="0" collapsed="false">
      <c r="A1609" s="247"/>
      <c r="B1609" s="0" t="s">
        <v>3740</v>
      </c>
      <c r="C1609" s="0" t="s">
        <v>3739</v>
      </c>
      <c r="D1609" s="248" t="n">
        <v>1605</v>
      </c>
      <c r="E1609" s="0" t="s">
        <v>3639</v>
      </c>
      <c r="F1609" s="0" t="s">
        <v>3638</v>
      </c>
      <c r="G1609" s="247"/>
    </row>
    <row r="1610" customFormat="false" ht="12.5" hidden="false" customHeight="false" outlineLevel="0" collapsed="false">
      <c r="A1610" s="247"/>
      <c r="B1610" s="0" t="s">
        <v>3732</v>
      </c>
      <c r="C1610" s="0" t="s">
        <v>3731</v>
      </c>
      <c r="D1610" s="248" t="n">
        <v>1606</v>
      </c>
      <c r="E1610" s="0" t="s">
        <v>3643</v>
      </c>
      <c r="F1610" s="0" t="s">
        <v>3642</v>
      </c>
      <c r="G1610" s="247"/>
    </row>
    <row r="1611" customFormat="false" ht="12.5" hidden="false" customHeight="false" outlineLevel="0" collapsed="false">
      <c r="A1611" s="247"/>
      <c r="B1611" s="0" t="s">
        <v>3758</v>
      </c>
      <c r="C1611" s="0" t="s">
        <v>3757</v>
      </c>
      <c r="D1611" s="248" t="n">
        <v>1607</v>
      </c>
      <c r="E1611" s="0" t="s">
        <v>3935</v>
      </c>
      <c r="F1611" s="0" t="s">
        <v>3936</v>
      </c>
      <c r="G1611" s="247"/>
    </row>
    <row r="1612" customFormat="false" ht="12.5" hidden="false" customHeight="false" outlineLevel="0" collapsed="false">
      <c r="A1612" s="247"/>
      <c r="B1612" s="0" t="s">
        <v>3770</v>
      </c>
      <c r="C1612" s="0" t="s">
        <v>3769</v>
      </c>
      <c r="D1612" s="248" t="n">
        <v>1608</v>
      </c>
      <c r="E1612" s="0" t="s">
        <v>3756</v>
      </c>
      <c r="F1612" s="0" t="s">
        <v>3755</v>
      </c>
      <c r="G1612" s="247"/>
    </row>
    <row r="1613" customFormat="false" ht="12.5" hidden="false" customHeight="false" outlineLevel="0" collapsed="false">
      <c r="A1613" s="247"/>
      <c r="B1613" s="0" t="s">
        <v>3782</v>
      </c>
      <c r="C1613" s="0" t="s">
        <v>3781</v>
      </c>
      <c r="D1613" s="248" t="n">
        <v>1609</v>
      </c>
      <c r="E1613" s="0" t="s">
        <v>3752</v>
      </c>
      <c r="F1613" s="0" t="s">
        <v>3751</v>
      </c>
      <c r="G1613" s="247"/>
    </row>
    <row r="1614" customFormat="false" ht="12.5" hidden="false" customHeight="false" outlineLevel="0" collapsed="false">
      <c r="A1614" s="247"/>
      <c r="B1614" s="0" t="s">
        <v>3819</v>
      </c>
      <c r="C1614" s="0" t="s">
        <v>3818</v>
      </c>
      <c r="D1614" s="248" t="n">
        <v>1610</v>
      </c>
      <c r="E1614" s="0" t="s">
        <v>3760</v>
      </c>
      <c r="F1614" s="0" t="s">
        <v>3759</v>
      </c>
      <c r="G1614" s="247"/>
    </row>
    <row r="1615" customFormat="false" ht="12.5" hidden="false" customHeight="false" outlineLevel="0" collapsed="false">
      <c r="A1615" s="247"/>
      <c r="B1615" s="0" t="s">
        <v>3815</v>
      </c>
      <c r="C1615" s="0" t="s">
        <v>3814</v>
      </c>
      <c r="D1615" s="248" t="n">
        <v>1611</v>
      </c>
      <c r="E1615" s="0" t="s">
        <v>3937</v>
      </c>
      <c r="F1615" s="0" t="s">
        <v>3938</v>
      </c>
      <c r="G1615" s="247"/>
    </row>
    <row r="1616" customFormat="false" ht="12.5" hidden="false" customHeight="false" outlineLevel="0" collapsed="false">
      <c r="A1616" s="247"/>
      <c r="B1616" s="0" t="s">
        <v>3839</v>
      </c>
      <c r="C1616" s="0" t="s">
        <v>3838</v>
      </c>
      <c r="D1616" s="248" t="n">
        <v>1612</v>
      </c>
      <c r="E1616" s="0" t="s">
        <v>3939</v>
      </c>
      <c r="F1616" s="0" t="s">
        <v>3940</v>
      </c>
      <c r="G1616" s="247"/>
    </row>
    <row r="1617" customFormat="false" ht="12.5" hidden="false" customHeight="false" outlineLevel="0" collapsed="false">
      <c r="A1617" s="247"/>
      <c r="B1617" s="0" t="s">
        <v>3847</v>
      </c>
      <c r="C1617" s="0" t="s">
        <v>3846</v>
      </c>
      <c r="D1617" s="248" t="n">
        <v>1613</v>
      </c>
      <c r="E1617" s="0" t="s">
        <v>3941</v>
      </c>
      <c r="F1617" s="0" t="s">
        <v>3942</v>
      </c>
      <c r="G1617" s="247"/>
    </row>
    <row r="1618" customFormat="false" ht="12.5" hidden="false" customHeight="false" outlineLevel="0" collapsed="false">
      <c r="A1618" s="247"/>
      <c r="B1618" s="0" t="s">
        <v>3865</v>
      </c>
      <c r="C1618" s="0" t="s">
        <v>3864</v>
      </c>
      <c r="D1618" s="248" t="n">
        <v>1614</v>
      </c>
      <c r="E1618" s="0" t="s">
        <v>3943</v>
      </c>
      <c r="F1618" s="0" t="s">
        <v>3944</v>
      </c>
      <c r="G1618" s="247"/>
    </row>
    <row r="1619" customFormat="false" ht="12.5" hidden="false" customHeight="false" outlineLevel="0" collapsed="false">
      <c r="A1619" s="247"/>
      <c r="B1619" s="0" t="s">
        <v>3835</v>
      </c>
      <c r="C1619" s="0" t="s">
        <v>3834</v>
      </c>
      <c r="D1619" s="248" t="n">
        <v>1615</v>
      </c>
      <c r="E1619" s="0" t="s">
        <v>3945</v>
      </c>
      <c r="F1619" s="0" t="s">
        <v>3946</v>
      </c>
      <c r="G1619" s="247"/>
    </row>
    <row r="1620" customFormat="false" ht="12.5" hidden="false" customHeight="false" outlineLevel="0" collapsed="false">
      <c r="A1620" s="247"/>
      <c r="B1620" s="0" t="s">
        <v>3823</v>
      </c>
      <c r="C1620" s="0" t="s">
        <v>3822</v>
      </c>
      <c r="D1620" s="248" t="n">
        <v>1616</v>
      </c>
      <c r="E1620" s="0" t="s">
        <v>3947</v>
      </c>
      <c r="F1620" s="0" t="s">
        <v>3948</v>
      </c>
      <c r="G1620" s="247"/>
    </row>
    <row r="1621" customFormat="false" ht="12.5" hidden="false" customHeight="false" outlineLevel="0" collapsed="false">
      <c r="A1621" s="247"/>
      <c r="B1621" s="0" t="s">
        <v>3809</v>
      </c>
      <c r="C1621" s="0" t="s">
        <v>3808</v>
      </c>
      <c r="D1621" s="248" t="n">
        <v>1617</v>
      </c>
      <c r="E1621" s="0" t="s">
        <v>3949</v>
      </c>
      <c r="F1621" s="0" t="s">
        <v>3950</v>
      </c>
      <c r="G1621" s="247"/>
    </row>
    <row r="1622" customFormat="false" ht="12.5" hidden="false" customHeight="false" outlineLevel="0" collapsed="false">
      <c r="A1622" s="247"/>
      <c r="B1622" s="0" t="s">
        <v>3871</v>
      </c>
      <c r="C1622" s="0" t="s">
        <v>3870</v>
      </c>
      <c r="D1622" s="248" t="n">
        <v>1618</v>
      </c>
      <c r="E1622" s="0" t="s">
        <v>3951</v>
      </c>
      <c r="F1622" s="0" t="s">
        <v>3952</v>
      </c>
      <c r="G1622" s="247"/>
    </row>
    <row r="1623" customFormat="false" ht="12.5" hidden="false" customHeight="false" outlineLevel="0" collapsed="false">
      <c r="A1623" s="247"/>
      <c r="B1623" s="0" t="s">
        <v>3875</v>
      </c>
      <c r="C1623" s="0" t="s">
        <v>3874</v>
      </c>
      <c r="D1623" s="248" t="n">
        <v>1619</v>
      </c>
      <c r="E1623" s="0" t="s">
        <v>3953</v>
      </c>
      <c r="F1623" s="0" t="s">
        <v>3954</v>
      </c>
      <c r="G1623" s="247"/>
    </row>
    <row r="1624" customFormat="false" ht="12.5" hidden="false" customHeight="false" outlineLevel="0" collapsed="false">
      <c r="A1624" s="247"/>
      <c r="B1624" s="0" t="s">
        <v>3857</v>
      </c>
      <c r="C1624" s="0" t="s">
        <v>3856</v>
      </c>
      <c r="D1624" s="248" t="n">
        <v>1620</v>
      </c>
      <c r="E1624" s="0" t="s">
        <v>3955</v>
      </c>
      <c r="F1624" s="0" t="s">
        <v>3956</v>
      </c>
      <c r="G1624" s="247"/>
    </row>
    <row r="1625" customFormat="false" ht="12.5" hidden="false" customHeight="false" outlineLevel="0" collapsed="false">
      <c r="A1625" s="247"/>
      <c r="B1625" s="0" t="s">
        <v>3843</v>
      </c>
      <c r="C1625" s="0" t="s">
        <v>3842</v>
      </c>
      <c r="D1625" s="248" t="n">
        <v>1621</v>
      </c>
      <c r="E1625" s="0" t="s">
        <v>3957</v>
      </c>
      <c r="F1625" s="0" t="s">
        <v>3958</v>
      </c>
      <c r="G1625" s="247"/>
    </row>
    <row r="1626" customFormat="false" ht="12.5" hidden="false" customHeight="false" outlineLevel="0" collapsed="false">
      <c r="A1626" s="247"/>
      <c r="B1626" s="0" t="s">
        <v>3812</v>
      </c>
      <c r="C1626" s="0" t="s">
        <v>3811</v>
      </c>
      <c r="D1626" s="248" t="n">
        <v>1622</v>
      </c>
      <c r="E1626" s="0" t="s">
        <v>3959</v>
      </c>
      <c r="F1626" s="0" t="s">
        <v>3960</v>
      </c>
      <c r="G1626" s="247"/>
    </row>
    <row r="1627" customFormat="false" ht="12.5" hidden="false" customHeight="false" outlineLevel="0" collapsed="false">
      <c r="A1627" s="247"/>
      <c r="B1627" s="0" t="s">
        <v>3831</v>
      </c>
      <c r="C1627" s="0" t="s">
        <v>3830</v>
      </c>
      <c r="D1627" s="248" t="n">
        <v>1623</v>
      </c>
      <c r="E1627" s="0" t="s">
        <v>3961</v>
      </c>
      <c r="F1627" s="0" t="s">
        <v>3962</v>
      </c>
      <c r="G1627" s="247"/>
    </row>
    <row r="1628" customFormat="false" ht="12.5" hidden="false" customHeight="false" outlineLevel="0" collapsed="false">
      <c r="A1628" s="247"/>
      <c r="B1628" s="0" t="s">
        <v>3879</v>
      </c>
      <c r="C1628" s="0" t="s">
        <v>3878</v>
      </c>
      <c r="D1628" s="248" t="n">
        <v>1624</v>
      </c>
      <c r="E1628" s="0" t="s">
        <v>3963</v>
      </c>
      <c r="F1628" s="0" t="s">
        <v>3964</v>
      </c>
      <c r="G1628" s="247"/>
    </row>
    <row r="1629" customFormat="false" ht="12.5" hidden="false" customHeight="false" outlineLevel="0" collapsed="false">
      <c r="A1629" s="247"/>
      <c r="B1629" s="0" t="s">
        <v>3965</v>
      </c>
      <c r="C1629" s="0" t="s">
        <v>3966</v>
      </c>
      <c r="D1629" s="248" t="n">
        <v>1625</v>
      </c>
      <c r="E1629" s="0" t="s">
        <v>3967</v>
      </c>
      <c r="F1629" s="0" t="s">
        <v>3968</v>
      </c>
      <c r="G1629" s="247"/>
    </row>
    <row r="1630" customFormat="false" ht="12.5" hidden="false" customHeight="false" outlineLevel="0" collapsed="false">
      <c r="A1630" s="247"/>
      <c r="B1630" s="0" t="s">
        <v>3969</v>
      </c>
      <c r="C1630" s="0" t="s">
        <v>3970</v>
      </c>
      <c r="D1630" s="248" t="n">
        <v>1626</v>
      </c>
      <c r="E1630" s="0" t="s">
        <v>3971</v>
      </c>
      <c r="F1630" s="0" t="s">
        <v>3972</v>
      </c>
      <c r="G1630" s="247"/>
    </row>
    <row r="1631" customFormat="false" ht="12.5" hidden="false" customHeight="false" outlineLevel="0" collapsed="false">
      <c r="A1631" s="247"/>
      <c r="B1631" s="0" t="s">
        <v>3891</v>
      </c>
      <c r="C1631" s="0" t="s">
        <v>3890</v>
      </c>
      <c r="D1631" s="248" t="n">
        <v>1627</v>
      </c>
      <c r="E1631" s="0" t="s">
        <v>3973</v>
      </c>
      <c r="F1631" s="0" t="s">
        <v>3974</v>
      </c>
      <c r="G1631" s="247"/>
    </row>
    <row r="1632" customFormat="false" ht="12.5" hidden="false" customHeight="false" outlineLevel="0" collapsed="false">
      <c r="A1632" s="247"/>
      <c r="B1632" s="0" t="s">
        <v>3893</v>
      </c>
      <c r="C1632" s="0" t="s">
        <v>3892</v>
      </c>
      <c r="D1632" s="248" t="n">
        <v>1628</v>
      </c>
      <c r="E1632" s="0" t="s">
        <v>3975</v>
      </c>
      <c r="F1632" s="0" t="s">
        <v>3976</v>
      </c>
      <c r="G1632" s="247"/>
    </row>
    <row r="1633" customFormat="false" ht="12.5" hidden="false" customHeight="false" outlineLevel="0" collapsed="false">
      <c r="A1633" s="247"/>
      <c r="B1633" s="0" t="s">
        <v>3903</v>
      </c>
      <c r="C1633" s="0" t="s">
        <v>3902</v>
      </c>
      <c r="D1633" s="248" t="n">
        <v>1629</v>
      </c>
      <c r="E1633" s="0" t="s">
        <v>3977</v>
      </c>
      <c r="F1633" s="0" t="s">
        <v>3978</v>
      </c>
      <c r="G1633" s="247"/>
    </row>
    <row r="1634" customFormat="false" ht="12.5" hidden="false" customHeight="false" outlineLevel="0" collapsed="false">
      <c r="A1634" s="247"/>
      <c r="B1634" s="0" t="s">
        <v>3979</v>
      </c>
      <c r="C1634" s="0" t="s">
        <v>3980</v>
      </c>
      <c r="D1634" s="248" t="n">
        <v>1630</v>
      </c>
      <c r="E1634" s="0" t="s">
        <v>3981</v>
      </c>
      <c r="F1634" s="0" t="s">
        <v>3982</v>
      </c>
      <c r="G1634" s="247"/>
    </row>
    <row r="1635" customFormat="false" ht="12.5" hidden="false" customHeight="false" outlineLevel="0" collapsed="false">
      <c r="A1635" s="247"/>
      <c r="B1635" s="0" t="s">
        <v>3901</v>
      </c>
      <c r="C1635" s="0" t="s">
        <v>3900</v>
      </c>
      <c r="D1635" s="248" t="n">
        <v>1631</v>
      </c>
      <c r="E1635" s="0" t="s">
        <v>3983</v>
      </c>
      <c r="F1635" s="0" t="s">
        <v>3984</v>
      </c>
      <c r="G1635" s="247"/>
    </row>
    <row r="1636" customFormat="false" ht="12.5" hidden="false" customHeight="false" outlineLevel="0" collapsed="false">
      <c r="A1636" s="247"/>
      <c r="B1636" s="0" t="s">
        <v>3911</v>
      </c>
      <c r="C1636" s="0" t="s">
        <v>3910</v>
      </c>
      <c r="D1636" s="248" t="n">
        <v>1632</v>
      </c>
      <c r="E1636" s="0" t="s">
        <v>3985</v>
      </c>
      <c r="F1636" s="0" t="s">
        <v>3986</v>
      </c>
      <c r="G1636" s="247"/>
    </row>
    <row r="1637" customFormat="false" ht="12.5" hidden="false" customHeight="false" outlineLevel="0" collapsed="false">
      <c r="A1637" s="247"/>
      <c r="B1637" s="0" t="s">
        <v>3907</v>
      </c>
      <c r="C1637" s="0" t="s">
        <v>3906</v>
      </c>
      <c r="D1637" s="248" t="n">
        <v>1633</v>
      </c>
      <c r="E1637" s="0" t="s">
        <v>3987</v>
      </c>
      <c r="F1637" s="0" t="s">
        <v>3988</v>
      </c>
      <c r="G1637" s="247"/>
    </row>
    <row r="1638" customFormat="false" ht="12.5" hidden="false" customHeight="false" outlineLevel="0" collapsed="false">
      <c r="A1638" s="247"/>
      <c r="B1638" s="0" t="s">
        <v>3909</v>
      </c>
      <c r="C1638" s="0" t="s">
        <v>3908</v>
      </c>
      <c r="D1638" s="248" t="n">
        <v>1634</v>
      </c>
      <c r="E1638" s="0" t="s">
        <v>3989</v>
      </c>
      <c r="F1638" s="0" t="s">
        <v>3990</v>
      </c>
      <c r="G1638" s="247"/>
    </row>
    <row r="1639" customFormat="false" ht="12.5" hidden="false" customHeight="false" outlineLevel="0" collapsed="false">
      <c r="A1639" s="247"/>
      <c r="B1639" s="0" t="s">
        <v>3913</v>
      </c>
      <c r="C1639" s="0" t="s">
        <v>3912</v>
      </c>
      <c r="D1639" s="248" t="n">
        <v>1635</v>
      </c>
      <c r="E1639" s="0" t="s">
        <v>3991</v>
      </c>
      <c r="F1639" s="0" t="s">
        <v>3992</v>
      </c>
      <c r="G1639" s="247"/>
    </row>
    <row r="1640" customFormat="false" ht="12.5" hidden="false" customHeight="false" outlineLevel="0" collapsed="false">
      <c r="A1640" s="247"/>
      <c r="B1640" s="0" t="s">
        <v>3899</v>
      </c>
      <c r="C1640" s="0" t="s">
        <v>3898</v>
      </c>
      <c r="D1640" s="248" t="n">
        <v>1636</v>
      </c>
      <c r="E1640" s="0" t="s">
        <v>3993</v>
      </c>
      <c r="F1640" s="0" t="s">
        <v>3994</v>
      </c>
      <c r="G1640" s="247"/>
    </row>
    <row r="1641" customFormat="false" ht="12.5" hidden="false" customHeight="false" outlineLevel="0" collapsed="false">
      <c r="A1641" s="247"/>
      <c r="B1641" s="0" t="s">
        <v>3915</v>
      </c>
      <c r="C1641" s="0" t="s">
        <v>3914</v>
      </c>
      <c r="D1641" s="248" t="n">
        <v>1637</v>
      </c>
      <c r="E1641" s="0" t="s">
        <v>3995</v>
      </c>
      <c r="F1641" s="0" t="s">
        <v>3996</v>
      </c>
      <c r="G1641" s="247"/>
    </row>
    <row r="1642" customFormat="false" ht="12.5" hidden="false" customHeight="false" outlineLevel="0" collapsed="false">
      <c r="A1642" s="247"/>
      <c r="B1642" s="0" t="s">
        <v>3917</v>
      </c>
      <c r="C1642" s="0" t="s">
        <v>3916</v>
      </c>
      <c r="D1642" s="248" t="n">
        <v>1638</v>
      </c>
      <c r="E1642" s="0" t="s">
        <v>3997</v>
      </c>
      <c r="F1642" s="0" t="s">
        <v>3998</v>
      </c>
      <c r="G1642" s="247"/>
    </row>
    <row r="1643" customFormat="false" ht="12.5" hidden="false" customHeight="false" outlineLevel="0" collapsed="false">
      <c r="A1643" s="247"/>
      <c r="B1643" s="0" t="s">
        <v>3919</v>
      </c>
      <c r="C1643" s="0" t="s">
        <v>3918</v>
      </c>
      <c r="D1643" s="248" t="n">
        <v>1639</v>
      </c>
      <c r="E1643" s="0" t="s">
        <v>3999</v>
      </c>
      <c r="F1643" s="0" t="s">
        <v>4000</v>
      </c>
      <c r="G1643" s="247"/>
    </row>
    <row r="1644" customFormat="false" ht="12.5" hidden="false" customHeight="false" outlineLevel="0" collapsed="false">
      <c r="A1644" s="247"/>
      <c r="B1644" s="0" t="s">
        <v>3927</v>
      </c>
      <c r="C1644" s="0" t="s">
        <v>3926</v>
      </c>
      <c r="D1644" s="248" t="n">
        <v>1640</v>
      </c>
      <c r="E1644" s="0" t="s">
        <v>4001</v>
      </c>
      <c r="F1644" s="0" t="s">
        <v>4002</v>
      </c>
      <c r="G1644" s="247"/>
    </row>
    <row r="1645" customFormat="false" ht="12.5" hidden="false" customHeight="false" outlineLevel="0" collapsed="false">
      <c r="A1645" s="247"/>
      <c r="B1645" s="0" t="s">
        <v>3931</v>
      </c>
      <c r="C1645" s="0" t="s">
        <v>3930</v>
      </c>
      <c r="D1645" s="248" t="n">
        <v>1641</v>
      </c>
      <c r="E1645" s="0" t="s">
        <v>4003</v>
      </c>
      <c r="F1645" s="0" t="s">
        <v>4004</v>
      </c>
      <c r="G1645" s="247"/>
    </row>
    <row r="1646" customFormat="false" ht="12.5" hidden="false" customHeight="false" outlineLevel="0" collapsed="false">
      <c r="A1646" s="247"/>
      <c r="B1646" s="0" t="s">
        <v>3923</v>
      </c>
      <c r="C1646" s="0" t="s">
        <v>3922</v>
      </c>
      <c r="D1646" s="248" t="n">
        <v>1642</v>
      </c>
      <c r="E1646" s="0" t="s">
        <v>4005</v>
      </c>
      <c r="F1646" s="0" t="s">
        <v>4006</v>
      </c>
      <c r="G1646" s="247"/>
    </row>
    <row r="1647" customFormat="false" ht="12.5" hidden="false" customHeight="false" outlineLevel="0" collapsed="false">
      <c r="A1647" s="247"/>
      <c r="B1647" s="0" t="s">
        <v>3929</v>
      </c>
      <c r="C1647" s="0" t="s">
        <v>3928</v>
      </c>
      <c r="D1647" s="248" t="n">
        <v>1643</v>
      </c>
      <c r="E1647" s="0" t="s">
        <v>4007</v>
      </c>
      <c r="F1647" s="0" t="s">
        <v>4008</v>
      </c>
      <c r="G1647" s="247"/>
    </row>
    <row r="1648" customFormat="false" ht="12.5" hidden="false" customHeight="false" outlineLevel="0" collapsed="false">
      <c r="A1648" s="247"/>
      <c r="B1648" s="0" t="s">
        <v>3921</v>
      </c>
      <c r="C1648" s="0" t="s">
        <v>3920</v>
      </c>
      <c r="D1648" s="248" t="n">
        <v>1644</v>
      </c>
      <c r="E1648" s="0" t="s">
        <v>4009</v>
      </c>
      <c r="F1648" s="0" t="s">
        <v>4010</v>
      </c>
      <c r="G1648" s="247"/>
    </row>
    <row r="1649" customFormat="false" ht="12.5" hidden="false" customHeight="false" outlineLevel="0" collapsed="false">
      <c r="A1649" s="247"/>
      <c r="B1649" s="0" t="s">
        <v>3925</v>
      </c>
      <c r="C1649" s="0" t="s">
        <v>3924</v>
      </c>
      <c r="D1649" s="248" t="n">
        <v>1645</v>
      </c>
      <c r="E1649" s="0" t="s">
        <v>4011</v>
      </c>
      <c r="F1649" s="0" t="s">
        <v>4012</v>
      </c>
      <c r="G1649" s="247"/>
    </row>
    <row r="1650" customFormat="false" ht="12.5" hidden="false" customHeight="false" outlineLevel="0" collapsed="false">
      <c r="A1650" s="247"/>
      <c r="B1650" s="0" t="s">
        <v>302</v>
      </c>
      <c r="C1650" s="0" t="s">
        <v>4013</v>
      </c>
      <c r="D1650" s="248" t="n">
        <v>1646</v>
      </c>
      <c r="E1650" s="0" t="s">
        <v>4014</v>
      </c>
      <c r="F1650" s="0" t="s">
        <v>4015</v>
      </c>
      <c r="G1650" s="247"/>
    </row>
    <row r="1651" customFormat="false" ht="12.5" hidden="false" customHeight="false" outlineLevel="0" collapsed="false">
      <c r="A1651" s="247"/>
      <c r="B1651" s="0" t="s">
        <v>3936</v>
      </c>
      <c r="C1651" s="0" t="s">
        <v>3935</v>
      </c>
      <c r="D1651" s="248" t="n">
        <v>1647</v>
      </c>
      <c r="E1651" s="0" t="s">
        <v>4016</v>
      </c>
      <c r="F1651" s="0" t="s">
        <v>4017</v>
      </c>
      <c r="G1651" s="247"/>
    </row>
    <row r="1652" customFormat="false" ht="12.5" hidden="false" customHeight="false" outlineLevel="0" collapsed="false">
      <c r="A1652" s="247"/>
      <c r="B1652" s="0" t="s">
        <v>3954</v>
      </c>
      <c r="C1652" s="0" t="s">
        <v>3953</v>
      </c>
      <c r="D1652" s="248" t="n">
        <v>1648</v>
      </c>
      <c r="E1652" s="0" t="s">
        <v>4018</v>
      </c>
      <c r="F1652" s="0" t="s">
        <v>4019</v>
      </c>
      <c r="G1652" s="247"/>
    </row>
    <row r="1653" customFormat="false" ht="12.5" hidden="false" customHeight="false" outlineLevel="0" collapsed="false">
      <c r="A1653" s="247"/>
      <c r="B1653" s="0" t="s">
        <v>3992</v>
      </c>
      <c r="C1653" s="0" t="s">
        <v>3991</v>
      </c>
      <c r="D1653" s="248" t="n">
        <v>1649</v>
      </c>
      <c r="E1653" s="0" t="s">
        <v>4020</v>
      </c>
      <c r="F1653" s="0" t="s">
        <v>4021</v>
      </c>
      <c r="G1653" s="247"/>
    </row>
    <row r="1654" customFormat="false" ht="12.5" hidden="false" customHeight="false" outlineLevel="0" collapsed="false">
      <c r="A1654" s="247"/>
      <c r="B1654" s="0" t="s">
        <v>4019</v>
      </c>
      <c r="C1654" s="0" t="s">
        <v>4018</v>
      </c>
      <c r="D1654" s="248" t="n">
        <v>1650</v>
      </c>
      <c r="E1654" s="0" t="s">
        <v>4022</v>
      </c>
      <c r="F1654" s="0" t="s">
        <v>4023</v>
      </c>
      <c r="G1654" s="247"/>
    </row>
    <row r="1655" customFormat="false" ht="12.5" hidden="false" customHeight="false" outlineLevel="0" collapsed="false">
      <c r="A1655" s="247"/>
      <c r="B1655" s="0" t="s">
        <v>4015</v>
      </c>
      <c r="C1655" s="0" t="s">
        <v>4014</v>
      </c>
      <c r="D1655" s="248" t="n">
        <v>1651</v>
      </c>
      <c r="E1655" s="0" t="s">
        <v>4024</v>
      </c>
      <c r="F1655" s="0" t="s">
        <v>4025</v>
      </c>
      <c r="G1655" s="247"/>
    </row>
    <row r="1656" customFormat="false" ht="12.5" hidden="false" customHeight="false" outlineLevel="0" collapsed="false">
      <c r="A1656" s="247"/>
      <c r="B1656" s="0" t="s">
        <v>4026</v>
      </c>
      <c r="C1656" s="0" t="s">
        <v>4027</v>
      </c>
      <c r="D1656" s="248" t="n">
        <v>1652</v>
      </c>
      <c r="E1656" s="0" t="s">
        <v>4028</v>
      </c>
      <c r="F1656" s="0" t="s">
        <v>4029</v>
      </c>
      <c r="G1656" s="247"/>
    </row>
    <row r="1657" customFormat="false" ht="12.5" hidden="false" customHeight="false" outlineLevel="0" collapsed="false">
      <c r="A1657" s="247"/>
      <c r="B1657" s="0" t="s">
        <v>4030</v>
      </c>
      <c r="C1657" s="0" t="s">
        <v>4031</v>
      </c>
      <c r="D1657" s="248" t="n">
        <v>1653</v>
      </c>
      <c r="E1657" s="0" t="s">
        <v>4032</v>
      </c>
      <c r="F1657" s="0" t="s">
        <v>4033</v>
      </c>
      <c r="G1657" s="247"/>
    </row>
    <row r="1658" customFormat="false" ht="12.5" hidden="false" customHeight="false" outlineLevel="0" collapsed="false">
      <c r="A1658" s="247"/>
      <c r="B1658" s="0" t="s">
        <v>3940</v>
      </c>
      <c r="C1658" s="0" t="s">
        <v>3939</v>
      </c>
      <c r="D1658" s="248" t="n">
        <v>1654</v>
      </c>
      <c r="E1658" s="0" t="s">
        <v>4034</v>
      </c>
      <c r="F1658" s="0" t="s">
        <v>4035</v>
      </c>
      <c r="G1658" s="247"/>
    </row>
    <row r="1659" customFormat="false" ht="12.5" hidden="false" customHeight="false" outlineLevel="0" collapsed="false">
      <c r="A1659" s="247"/>
      <c r="B1659" s="0" t="s">
        <v>3958</v>
      </c>
      <c r="C1659" s="0" t="s">
        <v>3957</v>
      </c>
      <c r="D1659" s="248" t="n">
        <v>1655</v>
      </c>
      <c r="E1659" s="0" t="s">
        <v>4036</v>
      </c>
      <c r="F1659" s="0" t="s">
        <v>4037</v>
      </c>
      <c r="G1659" s="247"/>
    </row>
    <row r="1660" customFormat="false" ht="12.5" hidden="false" customHeight="false" outlineLevel="0" collapsed="false">
      <c r="A1660" s="247"/>
      <c r="B1660" s="0" t="s">
        <v>3938</v>
      </c>
      <c r="C1660" s="0" t="s">
        <v>3937</v>
      </c>
      <c r="D1660" s="248" t="n">
        <v>1656</v>
      </c>
      <c r="E1660" s="0" t="s">
        <v>4038</v>
      </c>
      <c r="F1660" s="0" t="s">
        <v>4039</v>
      </c>
      <c r="G1660" s="247"/>
    </row>
    <row r="1661" customFormat="false" ht="12.5" hidden="false" customHeight="false" outlineLevel="0" collapsed="false">
      <c r="A1661" s="247"/>
      <c r="B1661" s="0" t="s">
        <v>3952</v>
      </c>
      <c r="C1661" s="0" t="s">
        <v>3951</v>
      </c>
      <c r="D1661" s="248" t="n">
        <v>1657</v>
      </c>
      <c r="E1661" s="0" t="s">
        <v>4027</v>
      </c>
      <c r="F1661" s="0" t="s">
        <v>4026</v>
      </c>
      <c r="G1661" s="247"/>
    </row>
    <row r="1662" customFormat="false" ht="12.5" hidden="false" customHeight="false" outlineLevel="0" collapsed="false">
      <c r="A1662" s="247"/>
      <c r="B1662" s="0" t="s">
        <v>3948</v>
      </c>
      <c r="C1662" s="0" t="s">
        <v>3947</v>
      </c>
      <c r="D1662" s="248" t="n">
        <v>1658</v>
      </c>
      <c r="E1662" s="0" t="s">
        <v>4040</v>
      </c>
      <c r="F1662" s="0" t="s">
        <v>4041</v>
      </c>
      <c r="G1662" s="247"/>
    </row>
    <row r="1663" customFormat="false" ht="12.5" hidden="false" customHeight="false" outlineLevel="0" collapsed="false">
      <c r="A1663" s="247"/>
      <c r="B1663" s="0" t="s">
        <v>3950</v>
      </c>
      <c r="C1663" s="0" t="s">
        <v>3949</v>
      </c>
      <c r="D1663" s="248" t="n">
        <v>1659</v>
      </c>
      <c r="E1663" s="0" t="s">
        <v>4042</v>
      </c>
      <c r="F1663" s="0" t="s">
        <v>4043</v>
      </c>
      <c r="G1663" s="247"/>
    </row>
    <row r="1664" customFormat="false" ht="12.5" hidden="false" customHeight="false" outlineLevel="0" collapsed="false">
      <c r="A1664" s="247"/>
      <c r="B1664" s="0" t="s">
        <v>4044</v>
      </c>
      <c r="C1664" s="0" t="s">
        <v>4045</v>
      </c>
      <c r="D1664" s="248" t="n">
        <v>1660</v>
      </c>
      <c r="E1664" s="0" t="s">
        <v>4046</v>
      </c>
      <c r="F1664" s="0" t="s">
        <v>4047</v>
      </c>
      <c r="G1664" s="247"/>
    </row>
    <row r="1665" customFormat="false" ht="12.5" hidden="false" customHeight="false" outlineLevel="0" collapsed="false">
      <c r="A1665" s="247"/>
      <c r="B1665" s="0" t="s">
        <v>4048</v>
      </c>
      <c r="C1665" s="0" t="s">
        <v>4049</v>
      </c>
      <c r="D1665" s="248" t="n">
        <v>1661</v>
      </c>
      <c r="E1665" s="0" t="s">
        <v>4050</v>
      </c>
      <c r="F1665" s="0" t="s">
        <v>4051</v>
      </c>
      <c r="G1665" s="247"/>
    </row>
    <row r="1666" customFormat="false" ht="12.5" hidden="false" customHeight="false" outlineLevel="0" collapsed="false">
      <c r="A1666" s="247"/>
      <c r="B1666" s="0" t="s">
        <v>4004</v>
      </c>
      <c r="C1666" s="0" t="s">
        <v>4003</v>
      </c>
      <c r="D1666" s="248" t="n">
        <v>1662</v>
      </c>
      <c r="E1666" s="0" t="s">
        <v>4045</v>
      </c>
      <c r="F1666" s="0" t="s">
        <v>4044</v>
      </c>
      <c r="G1666" s="247"/>
    </row>
    <row r="1667" customFormat="false" ht="12.5" hidden="false" customHeight="false" outlineLevel="0" collapsed="false">
      <c r="A1667" s="247"/>
      <c r="B1667" s="0" t="s">
        <v>4052</v>
      </c>
      <c r="C1667" s="0" t="s">
        <v>4053</v>
      </c>
      <c r="D1667" s="248" t="n">
        <v>1663</v>
      </c>
      <c r="E1667" s="0" t="s">
        <v>4049</v>
      </c>
      <c r="F1667" s="0" t="s">
        <v>4048</v>
      </c>
      <c r="G1667" s="247"/>
    </row>
    <row r="1668" customFormat="false" ht="12.5" hidden="false" customHeight="false" outlineLevel="0" collapsed="false">
      <c r="A1668" s="247"/>
      <c r="B1668" s="0" t="s">
        <v>3962</v>
      </c>
      <c r="C1668" s="0" t="s">
        <v>3961</v>
      </c>
      <c r="D1668" s="248" t="n">
        <v>1664</v>
      </c>
      <c r="E1668" s="0" t="s">
        <v>4054</v>
      </c>
      <c r="F1668" s="0" t="s">
        <v>4055</v>
      </c>
      <c r="G1668" s="247"/>
    </row>
    <row r="1669" customFormat="false" ht="12.5" hidden="false" customHeight="false" outlineLevel="0" collapsed="false">
      <c r="A1669" s="247"/>
      <c r="B1669" s="0" t="s">
        <v>4056</v>
      </c>
      <c r="C1669" s="0" t="s">
        <v>4057</v>
      </c>
      <c r="D1669" s="248" t="n">
        <v>1665</v>
      </c>
      <c r="E1669" s="0" t="s">
        <v>4058</v>
      </c>
      <c r="F1669" s="0" t="s">
        <v>4059</v>
      </c>
      <c r="G1669" s="247"/>
    </row>
    <row r="1670" customFormat="false" ht="12.5" hidden="false" customHeight="false" outlineLevel="0" collapsed="false">
      <c r="A1670" s="247"/>
      <c r="B1670" s="0" t="s">
        <v>3986</v>
      </c>
      <c r="C1670" s="0" t="s">
        <v>3985</v>
      </c>
      <c r="D1670" s="248" t="n">
        <v>1666</v>
      </c>
      <c r="E1670" s="0" t="s">
        <v>4060</v>
      </c>
      <c r="F1670" s="0" t="s">
        <v>4061</v>
      </c>
      <c r="G1670" s="247"/>
    </row>
    <row r="1671" customFormat="false" ht="12.5" hidden="false" customHeight="false" outlineLevel="0" collapsed="false">
      <c r="A1671" s="247"/>
      <c r="B1671" s="0" t="s">
        <v>3988</v>
      </c>
      <c r="C1671" s="0" t="s">
        <v>3987</v>
      </c>
      <c r="D1671" s="248" t="n">
        <v>1667</v>
      </c>
      <c r="E1671" s="0" t="s">
        <v>4062</v>
      </c>
      <c r="F1671" s="0" t="s">
        <v>4063</v>
      </c>
      <c r="G1671" s="247"/>
    </row>
    <row r="1672" customFormat="false" ht="12.5" hidden="false" customHeight="false" outlineLevel="0" collapsed="false">
      <c r="A1672" s="247"/>
      <c r="B1672" s="0" t="s">
        <v>3990</v>
      </c>
      <c r="C1672" s="0" t="s">
        <v>3989</v>
      </c>
      <c r="D1672" s="248" t="n">
        <v>1668</v>
      </c>
      <c r="E1672" s="0" t="s">
        <v>4064</v>
      </c>
      <c r="F1672" s="0" t="s">
        <v>4065</v>
      </c>
      <c r="G1672" s="247"/>
    </row>
    <row r="1673" customFormat="false" ht="12.5" hidden="false" customHeight="false" outlineLevel="0" collapsed="false">
      <c r="A1673" s="247"/>
      <c r="B1673" s="0" t="s">
        <v>3996</v>
      </c>
      <c r="C1673" s="0" t="s">
        <v>3995</v>
      </c>
      <c r="D1673" s="248" t="n">
        <v>1669</v>
      </c>
      <c r="E1673" s="0" t="s">
        <v>4066</v>
      </c>
      <c r="F1673" s="0" t="s">
        <v>4067</v>
      </c>
      <c r="G1673" s="247"/>
    </row>
    <row r="1674" customFormat="false" ht="12.5" hidden="false" customHeight="false" outlineLevel="0" collapsed="false">
      <c r="A1674" s="247"/>
      <c r="B1674" s="0" t="s">
        <v>4010</v>
      </c>
      <c r="C1674" s="0" t="s">
        <v>4009</v>
      </c>
      <c r="D1674" s="248" t="n">
        <v>1670</v>
      </c>
      <c r="E1674" s="0" t="s">
        <v>4068</v>
      </c>
      <c r="F1674" s="0" t="s">
        <v>4069</v>
      </c>
      <c r="G1674" s="247"/>
    </row>
    <row r="1675" customFormat="false" ht="12.5" hidden="false" customHeight="false" outlineLevel="0" collapsed="false">
      <c r="A1675" s="247"/>
      <c r="B1675" s="0" t="s">
        <v>4033</v>
      </c>
      <c r="C1675" s="0" t="s">
        <v>4032</v>
      </c>
      <c r="D1675" s="248" t="n">
        <v>1671</v>
      </c>
      <c r="E1675" s="0" t="s">
        <v>4070</v>
      </c>
      <c r="F1675" s="0" t="s">
        <v>4071</v>
      </c>
      <c r="G1675" s="247"/>
    </row>
    <row r="1676" customFormat="false" ht="12.5" hidden="false" customHeight="false" outlineLevel="0" collapsed="false">
      <c r="A1676" s="247"/>
      <c r="B1676" s="0" t="s">
        <v>4047</v>
      </c>
      <c r="C1676" s="0" t="s">
        <v>4046</v>
      </c>
      <c r="D1676" s="248" t="n">
        <v>1672</v>
      </c>
      <c r="E1676" s="0" t="s">
        <v>3764</v>
      </c>
      <c r="F1676" s="0" t="s">
        <v>3763</v>
      </c>
      <c r="G1676" s="247"/>
    </row>
    <row r="1677" customFormat="false" ht="12.5" hidden="false" customHeight="false" outlineLevel="0" collapsed="false">
      <c r="A1677" s="247"/>
      <c r="B1677" s="0" t="s">
        <v>4065</v>
      </c>
      <c r="C1677" s="0" t="s">
        <v>4064</v>
      </c>
      <c r="D1677" s="248" t="n">
        <v>1673</v>
      </c>
      <c r="E1677" s="0" t="s">
        <v>4072</v>
      </c>
      <c r="F1677" s="0" t="s">
        <v>4073</v>
      </c>
      <c r="G1677" s="247"/>
    </row>
    <row r="1678" customFormat="false" ht="12.5" hidden="false" customHeight="false" outlineLevel="0" collapsed="false">
      <c r="A1678" s="247"/>
      <c r="B1678" s="0" t="s">
        <v>3960</v>
      </c>
      <c r="C1678" s="0" t="s">
        <v>3959</v>
      </c>
      <c r="D1678" s="248" t="n">
        <v>1674</v>
      </c>
      <c r="E1678" s="0" t="s">
        <v>4074</v>
      </c>
      <c r="F1678" s="0" t="s">
        <v>4075</v>
      </c>
      <c r="G1678" s="247"/>
    </row>
    <row r="1679" customFormat="false" ht="12.5" hidden="false" customHeight="false" outlineLevel="0" collapsed="false">
      <c r="A1679" s="247"/>
      <c r="B1679" s="0" t="s">
        <v>3968</v>
      </c>
      <c r="C1679" s="0" t="s">
        <v>3967</v>
      </c>
      <c r="D1679" s="248" t="n">
        <v>1675</v>
      </c>
      <c r="E1679" s="0" t="s">
        <v>4076</v>
      </c>
      <c r="F1679" s="0" t="s">
        <v>4077</v>
      </c>
      <c r="G1679" s="247"/>
    </row>
    <row r="1680" customFormat="false" ht="12.5" hidden="false" customHeight="false" outlineLevel="0" collapsed="false">
      <c r="A1680" s="247"/>
      <c r="B1680" s="0" t="s">
        <v>4025</v>
      </c>
      <c r="C1680" s="0" t="s">
        <v>4024</v>
      </c>
      <c r="D1680" s="248" t="n">
        <v>1676</v>
      </c>
      <c r="E1680" s="0" t="s">
        <v>3768</v>
      </c>
      <c r="F1680" s="0" t="s">
        <v>3767</v>
      </c>
      <c r="G1680" s="247"/>
    </row>
    <row r="1681" customFormat="false" ht="12.5" hidden="false" customHeight="false" outlineLevel="0" collapsed="false">
      <c r="A1681" s="247"/>
      <c r="B1681" s="0" t="s">
        <v>3956</v>
      </c>
      <c r="C1681" s="0" t="s">
        <v>3955</v>
      </c>
      <c r="D1681" s="248" t="n">
        <v>1677</v>
      </c>
      <c r="E1681" s="0" t="s">
        <v>4078</v>
      </c>
      <c r="F1681" s="0" t="s">
        <v>4079</v>
      </c>
      <c r="G1681" s="247"/>
    </row>
    <row r="1682" customFormat="false" ht="12.5" hidden="false" customHeight="false" outlineLevel="0" collapsed="false">
      <c r="A1682" s="247"/>
      <c r="B1682" s="0" t="s">
        <v>3946</v>
      </c>
      <c r="C1682" s="0" t="s">
        <v>3945</v>
      </c>
      <c r="D1682" s="248" t="n">
        <v>1678</v>
      </c>
      <c r="E1682" s="0" t="s">
        <v>4080</v>
      </c>
      <c r="F1682" s="0" t="s">
        <v>4081</v>
      </c>
      <c r="G1682" s="247"/>
    </row>
    <row r="1683" customFormat="false" ht="12.5" hidden="false" customHeight="false" outlineLevel="0" collapsed="false">
      <c r="A1683" s="247"/>
      <c r="B1683" s="0" t="s">
        <v>4082</v>
      </c>
      <c r="C1683" s="0" t="s">
        <v>4083</v>
      </c>
      <c r="D1683" s="248" t="n">
        <v>1679</v>
      </c>
      <c r="E1683" s="0" t="s">
        <v>4084</v>
      </c>
      <c r="F1683" s="0" t="s">
        <v>4085</v>
      </c>
      <c r="G1683" s="247"/>
    </row>
    <row r="1684" customFormat="false" ht="12.5" hidden="false" customHeight="false" outlineLevel="0" collapsed="false">
      <c r="A1684" s="247"/>
      <c r="B1684" s="0" t="s">
        <v>3944</v>
      </c>
      <c r="C1684" s="0" t="s">
        <v>3943</v>
      </c>
      <c r="D1684" s="248" t="n">
        <v>1680</v>
      </c>
      <c r="E1684" s="0" t="s">
        <v>4086</v>
      </c>
      <c r="F1684" s="0" t="s">
        <v>4087</v>
      </c>
      <c r="G1684" s="247"/>
    </row>
    <row r="1685" customFormat="false" ht="12.5" hidden="false" customHeight="false" outlineLevel="0" collapsed="false">
      <c r="A1685" s="247"/>
      <c r="B1685" s="0" t="s">
        <v>4059</v>
      </c>
      <c r="C1685" s="0" t="s">
        <v>4058</v>
      </c>
      <c r="D1685" s="248" t="n">
        <v>1681</v>
      </c>
      <c r="E1685" s="0" t="s">
        <v>4088</v>
      </c>
      <c r="F1685" s="0" t="s">
        <v>4089</v>
      </c>
      <c r="G1685" s="247"/>
    </row>
    <row r="1686" customFormat="false" ht="12.5" hidden="false" customHeight="false" outlineLevel="0" collapsed="false">
      <c r="A1686" s="247"/>
      <c r="B1686" s="0" t="s">
        <v>3982</v>
      </c>
      <c r="C1686" s="0" t="s">
        <v>3981</v>
      </c>
      <c r="D1686" s="248" t="n">
        <v>1682</v>
      </c>
      <c r="E1686" s="0" t="s">
        <v>4090</v>
      </c>
      <c r="F1686" s="0" t="s">
        <v>4091</v>
      </c>
      <c r="G1686" s="247"/>
    </row>
    <row r="1687" customFormat="false" ht="12.5" hidden="false" customHeight="false" outlineLevel="0" collapsed="false">
      <c r="A1687" s="247"/>
      <c r="B1687" s="0" t="s">
        <v>3978</v>
      </c>
      <c r="C1687" s="0" t="s">
        <v>3977</v>
      </c>
      <c r="D1687" s="248" t="n">
        <v>1683</v>
      </c>
      <c r="E1687" s="0" t="s">
        <v>4092</v>
      </c>
      <c r="F1687" s="0" t="s">
        <v>4093</v>
      </c>
      <c r="G1687" s="247"/>
    </row>
    <row r="1688" customFormat="false" ht="12.5" hidden="false" customHeight="false" outlineLevel="0" collapsed="false">
      <c r="A1688" s="247"/>
      <c r="B1688" s="0" t="s">
        <v>3972</v>
      </c>
      <c r="C1688" s="0" t="s">
        <v>3971</v>
      </c>
      <c r="D1688" s="248" t="n">
        <v>1684</v>
      </c>
      <c r="E1688" s="0" t="s">
        <v>4094</v>
      </c>
      <c r="F1688" s="0" t="s">
        <v>4095</v>
      </c>
      <c r="G1688" s="247"/>
    </row>
    <row r="1689" customFormat="false" ht="12.5" hidden="false" customHeight="false" outlineLevel="0" collapsed="false">
      <c r="A1689" s="247"/>
      <c r="B1689" s="0" t="s">
        <v>3974</v>
      </c>
      <c r="C1689" s="0" t="s">
        <v>3973</v>
      </c>
      <c r="D1689" s="248" t="n">
        <v>1685</v>
      </c>
      <c r="E1689" s="0" t="s">
        <v>4096</v>
      </c>
      <c r="F1689" s="0" t="s">
        <v>4097</v>
      </c>
      <c r="G1689" s="247"/>
    </row>
    <row r="1690" customFormat="false" ht="12.5" hidden="false" customHeight="false" outlineLevel="0" collapsed="false">
      <c r="A1690" s="247"/>
      <c r="B1690" s="0" t="s">
        <v>3964</v>
      </c>
      <c r="C1690" s="0" t="s">
        <v>3963</v>
      </c>
      <c r="D1690" s="248" t="n">
        <v>1686</v>
      </c>
      <c r="E1690" s="0" t="s">
        <v>4098</v>
      </c>
      <c r="F1690" s="0" t="s">
        <v>4099</v>
      </c>
      <c r="G1690" s="247"/>
    </row>
    <row r="1691" customFormat="false" ht="12.5" hidden="false" customHeight="false" outlineLevel="0" collapsed="false">
      <c r="A1691" s="247"/>
      <c r="B1691" s="0" t="s">
        <v>3976</v>
      </c>
      <c r="C1691" s="0" t="s">
        <v>3975</v>
      </c>
      <c r="D1691" s="248" t="n">
        <v>1687</v>
      </c>
      <c r="E1691" s="0" t="s">
        <v>4100</v>
      </c>
      <c r="F1691" s="0" t="s">
        <v>4101</v>
      </c>
      <c r="G1691" s="247"/>
    </row>
    <row r="1692" customFormat="false" ht="12.5" hidden="false" customHeight="false" outlineLevel="0" collapsed="false">
      <c r="A1692" s="247"/>
      <c r="B1692" s="0" t="s">
        <v>3984</v>
      </c>
      <c r="C1692" s="0" t="s">
        <v>3983</v>
      </c>
      <c r="D1692" s="248" t="n">
        <v>1688</v>
      </c>
      <c r="E1692" s="0" t="s">
        <v>4102</v>
      </c>
      <c r="F1692" s="0" t="s">
        <v>4103</v>
      </c>
      <c r="G1692" s="247"/>
    </row>
    <row r="1693" customFormat="false" ht="12.5" hidden="false" customHeight="false" outlineLevel="0" collapsed="false">
      <c r="A1693" s="247"/>
      <c r="B1693" s="0" t="s">
        <v>3994</v>
      </c>
      <c r="C1693" s="0" t="s">
        <v>3993</v>
      </c>
      <c r="D1693" s="248" t="n">
        <v>1689</v>
      </c>
      <c r="E1693" s="0" t="s">
        <v>4104</v>
      </c>
      <c r="F1693" s="0" t="s">
        <v>4105</v>
      </c>
      <c r="G1693" s="247"/>
    </row>
    <row r="1694" customFormat="false" ht="12.5" hidden="false" customHeight="false" outlineLevel="0" collapsed="false">
      <c r="A1694" s="247"/>
      <c r="B1694" s="0" t="s">
        <v>3998</v>
      </c>
      <c r="C1694" s="0" t="s">
        <v>3997</v>
      </c>
      <c r="D1694" s="248" t="n">
        <v>1690</v>
      </c>
      <c r="E1694" s="0" t="s">
        <v>4106</v>
      </c>
      <c r="F1694" s="0" t="s">
        <v>4107</v>
      </c>
      <c r="G1694" s="247"/>
    </row>
    <row r="1695" customFormat="false" ht="12.5" hidden="false" customHeight="false" outlineLevel="0" collapsed="false">
      <c r="A1695" s="247"/>
      <c r="B1695" s="0" t="s">
        <v>4000</v>
      </c>
      <c r="C1695" s="0" t="s">
        <v>3999</v>
      </c>
      <c r="D1695" s="248" t="n">
        <v>1691</v>
      </c>
      <c r="E1695" s="0" t="s">
        <v>4108</v>
      </c>
      <c r="F1695" s="0" t="s">
        <v>4109</v>
      </c>
      <c r="G1695" s="247"/>
    </row>
    <row r="1696" customFormat="false" ht="12.5" hidden="false" customHeight="false" outlineLevel="0" collapsed="false">
      <c r="A1696" s="247"/>
      <c r="B1696" s="0" t="s">
        <v>4002</v>
      </c>
      <c r="C1696" s="0" t="s">
        <v>4001</v>
      </c>
      <c r="D1696" s="248" t="n">
        <v>1692</v>
      </c>
      <c r="E1696" s="0" t="s">
        <v>4110</v>
      </c>
      <c r="F1696" s="0" t="s">
        <v>4111</v>
      </c>
      <c r="G1696" s="247"/>
    </row>
    <row r="1697" customFormat="false" ht="12.5" hidden="false" customHeight="false" outlineLevel="0" collapsed="false">
      <c r="A1697" s="247"/>
      <c r="B1697" s="0" t="s">
        <v>4008</v>
      </c>
      <c r="C1697" s="0" t="s">
        <v>4007</v>
      </c>
      <c r="D1697" s="248" t="n">
        <v>1693</v>
      </c>
      <c r="E1697" s="0" t="s">
        <v>4112</v>
      </c>
      <c r="F1697" s="0" t="s">
        <v>4113</v>
      </c>
      <c r="G1697" s="247"/>
    </row>
    <row r="1698" customFormat="false" ht="12.5" hidden="false" customHeight="false" outlineLevel="0" collapsed="false">
      <c r="A1698" s="247"/>
      <c r="B1698" s="0" t="s">
        <v>4012</v>
      </c>
      <c r="C1698" s="0" t="s">
        <v>4011</v>
      </c>
      <c r="D1698" s="248" t="n">
        <v>1694</v>
      </c>
      <c r="E1698" s="0" t="s">
        <v>4114</v>
      </c>
      <c r="F1698" s="0" t="s">
        <v>4115</v>
      </c>
      <c r="G1698" s="247"/>
    </row>
    <row r="1699" customFormat="false" ht="12.5" hidden="false" customHeight="false" outlineLevel="0" collapsed="false">
      <c r="A1699" s="247"/>
      <c r="B1699" s="0" t="s">
        <v>4017</v>
      </c>
      <c r="C1699" s="0" t="s">
        <v>4016</v>
      </c>
      <c r="D1699" s="248" t="n">
        <v>1695</v>
      </c>
      <c r="E1699" s="0" t="s">
        <v>4116</v>
      </c>
      <c r="F1699" s="0" t="s">
        <v>4117</v>
      </c>
      <c r="G1699" s="247"/>
    </row>
    <row r="1700" customFormat="false" ht="12.5" hidden="false" customHeight="false" outlineLevel="0" collapsed="false">
      <c r="A1700" s="247"/>
      <c r="B1700" s="0" t="s">
        <v>4021</v>
      </c>
      <c r="C1700" s="0" t="s">
        <v>4020</v>
      </c>
      <c r="D1700" s="248" t="n">
        <v>1696</v>
      </c>
      <c r="E1700" s="0" t="s">
        <v>4118</v>
      </c>
      <c r="F1700" s="0" t="s">
        <v>4119</v>
      </c>
      <c r="G1700" s="247"/>
    </row>
    <row r="1701" customFormat="false" ht="12.5" hidden="false" customHeight="false" outlineLevel="0" collapsed="false">
      <c r="A1701" s="247"/>
      <c r="B1701" s="0" t="s">
        <v>4023</v>
      </c>
      <c r="C1701" s="0" t="s">
        <v>4022</v>
      </c>
      <c r="D1701" s="248" t="n">
        <v>1697</v>
      </c>
      <c r="E1701" s="0" t="s">
        <v>4120</v>
      </c>
      <c r="F1701" s="0" t="s">
        <v>4121</v>
      </c>
      <c r="G1701" s="247"/>
    </row>
    <row r="1702" customFormat="false" ht="12.5" hidden="false" customHeight="false" outlineLevel="0" collapsed="false">
      <c r="A1702" s="247"/>
      <c r="B1702" s="0" t="s">
        <v>4029</v>
      </c>
      <c r="C1702" s="0" t="s">
        <v>4028</v>
      </c>
      <c r="D1702" s="248" t="n">
        <v>1698</v>
      </c>
      <c r="E1702" s="0" t="s">
        <v>4122</v>
      </c>
      <c r="F1702" s="0" t="s">
        <v>4123</v>
      </c>
      <c r="G1702" s="247"/>
    </row>
    <row r="1703" customFormat="false" ht="12.5" hidden="false" customHeight="false" outlineLevel="0" collapsed="false">
      <c r="A1703" s="247"/>
      <c r="B1703" s="0" t="s">
        <v>4035</v>
      </c>
      <c r="C1703" s="0" t="s">
        <v>4034</v>
      </c>
      <c r="D1703" s="248" t="n">
        <v>1699</v>
      </c>
      <c r="E1703" s="0" t="s">
        <v>4124</v>
      </c>
      <c r="F1703" s="0" t="s">
        <v>4125</v>
      </c>
      <c r="G1703" s="247"/>
    </row>
    <row r="1704" customFormat="false" ht="12.5" hidden="false" customHeight="false" outlineLevel="0" collapsed="false">
      <c r="A1704" s="247"/>
      <c r="B1704" s="0" t="s">
        <v>4037</v>
      </c>
      <c r="C1704" s="0" t="s">
        <v>4036</v>
      </c>
      <c r="D1704" s="248" t="n">
        <v>1700</v>
      </c>
      <c r="E1704" s="0" t="s">
        <v>4126</v>
      </c>
      <c r="F1704" s="0" t="s">
        <v>4127</v>
      </c>
      <c r="G1704" s="247"/>
    </row>
    <row r="1705" customFormat="false" ht="12.5" hidden="false" customHeight="false" outlineLevel="0" collapsed="false">
      <c r="A1705" s="247"/>
      <c r="B1705" s="0" t="s">
        <v>4039</v>
      </c>
      <c r="C1705" s="0" t="s">
        <v>4038</v>
      </c>
      <c r="D1705" s="248" t="n">
        <v>1701</v>
      </c>
      <c r="E1705" s="0" t="s">
        <v>4128</v>
      </c>
      <c r="F1705" s="0" t="s">
        <v>4129</v>
      </c>
      <c r="G1705" s="247"/>
    </row>
    <row r="1706" customFormat="false" ht="12.5" hidden="false" customHeight="false" outlineLevel="0" collapsed="false">
      <c r="A1706" s="247"/>
      <c r="B1706" s="0" t="s">
        <v>4041</v>
      </c>
      <c r="C1706" s="0" t="s">
        <v>4040</v>
      </c>
      <c r="D1706" s="248" t="n">
        <v>1702</v>
      </c>
      <c r="E1706" s="0" t="s">
        <v>4130</v>
      </c>
      <c r="F1706" s="0" t="s">
        <v>4131</v>
      </c>
      <c r="G1706" s="247"/>
    </row>
    <row r="1707" customFormat="false" ht="12.5" hidden="false" customHeight="false" outlineLevel="0" collapsed="false">
      <c r="A1707" s="247"/>
      <c r="B1707" s="0" t="s">
        <v>4043</v>
      </c>
      <c r="C1707" s="0" t="s">
        <v>4042</v>
      </c>
      <c r="D1707" s="248" t="n">
        <v>1703</v>
      </c>
      <c r="E1707" s="0" t="s">
        <v>4132</v>
      </c>
      <c r="F1707" s="0" t="s">
        <v>4133</v>
      </c>
      <c r="G1707" s="247"/>
    </row>
    <row r="1708" customFormat="false" ht="12.5" hidden="false" customHeight="false" outlineLevel="0" collapsed="false">
      <c r="A1708" s="247"/>
      <c r="B1708" s="0" t="s">
        <v>4051</v>
      </c>
      <c r="C1708" s="0" t="s">
        <v>4050</v>
      </c>
      <c r="D1708" s="248" t="n">
        <v>1704</v>
      </c>
      <c r="E1708" s="0" t="s">
        <v>3772</v>
      </c>
      <c r="F1708" s="0" t="s">
        <v>3771</v>
      </c>
      <c r="G1708" s="247"/>
    </row>
    <row r="1709" customFormat="false" ht="12.5" hidden="false" customHeight="false" outlineLevel="0" collapsed="false">
      <c r="A1709" s="247"/>
      <c r="B1709" s="0" t="s">
        <v>4061</v>
      </c>
      <c r="C1709" s="0" t="s">
        <v>4060</v>
      </c>
      <c r="D1709" s="248" t="n">
        <v>1705</v>
      </c>
      <c r="E1709" s="0" t="s">
        <v>4134</v>
      </c>
      <c r="F1709" s="0" t="s">
        <v>4135</v>
      </c>
      <c r="G1709" s="247"/>
    </row>
    <row r="1710" customFormat="false" ht="12.5" hidden="false" customHeight="false" outlineLevel="0" collapsed="false">
      <c r="A1710" s="247"/>
      <c r="B1710" s="0" t="s">
        <v>4055</v>
      </c>
      <c r="C1710" s="0" t="s">
        <v>4054</v>
      </c>
      <c r="D1710" s="248" t="n">
        <v>1706</v>
      </c>
      <c r="E1710" s="0" t="s">
        <v>4136</v>
      </c>
      <c r="F1710" s="0" t="s">
        <v>4137</v>
      </c>
      <c r="G1710" s="247"/>
    </row>
    <row r="1711" customFormat="false" ht="12.5" hidden="false" customHeight="false" outlineLevel="0" collapsed="false">
      <c r="A1711" s="247"/>
      <c r="B1711" s="0" t="s">
        <v>4063</v>
      </c>
      <c r="C1711" s="0" t="s">
        <v>4062</v>
      </c>
      <c r="D1711" s="248" t="n">
        <v>1707</v>
      </c>
      <c r="E1711" s="0" t="s">
        <v>4138</v>
      </c>
      <c r="F1711" s="0" t="s">
        <v>4139</v>
      </c>
      <c r="G1711" s="247"/>
    </row>
    <row r="1712" customFormat="false" ht="12.5" hidden="false" customHeight="false" outlineLevel="0" collapsed="false">
      <c r="A1712" s="247"/>
      <c r="B1712" s="0" t="s">
        <v>4067</v>
      </c>
      <c r="C1712" s="0" t="s">
        <v>4066</v>
      </c>
      <c r="D1712" s="248" t="n">
        <v>1708</v>
      </c>
      <c r="E1712" s="0" t="s">
        <v>4140</v>
      </c>
      <c r="F1712" s="0" t="s">
        <v>4141</v>
      </c>
      <c r="G1712" s="247"/>
    </row>
    <row r="1713" customFormat="false" ht="12.5" hidden="false" customHeight="false" outlineLevel="0" collapsed="false">
      <c r="A1713" s="247"/>
      <c r="B1713" s="0" t="s">
        <v>3942</v>
      </c>
      <c r="C1713" s="0" t="s">
        <v>3941</v>
      </c>
      <c r="D1713" s="248" t="n">
        <v>1709</v>
      </c>
      <c r="E1713" s="0" t="s">
        <v>4142</v>
      </c>
      <c r="F1713" s="0" t="s">
        <v>4143</v>
      </c>
      <c r="G1713" s="247"/>
    </row>
    <row r="1714" customFormat="false" ht="12.5" hidden="false" customHeight="false" outlineLevel="0" collapsed="false">
      <c r="A1714" s="247"/>
      <c r="B1714" s="0" t="s">
        <v>4144</v>
      </c>
      <c r="C1714" s="0" t="s">
        <v>4145</v>
      </c>
      <c r="D1714" s="248" t="n">
        <v>1710</v>
      </c>
      <c r="E1714" s="0" t="s">
        <v>4146</v>
      </c>
      <c r="F1714" s="0" t="s">
        <v>4147</v>
      </c>
      <c r="G1714" s="247"/>
    </row>
    <row r="1715" customFormat="false" ht="12.5" hidden="false" customHeight="false" outlineLevel="0" collapsed="false">
      <c r="A1715" s="247"/>
      <c r="B1715" s="0" t="s">
        <v>4006</v>
      </c>
      <c r="C1715" s="0" t="s">
        <v>4005</v>
      </c>
      <c r="D1715" s="248" t="n">
        <v>1711</v>
      </c>
      <c r="E1715" s="0" t="s">
        <v>4148</v>
      </c>
      <c r="F1715" s="0" t="s">
        <v>4149</v>
      </c>
      <c r="G1715" s="247"/>
    </row>
    <row r="1716" customFormat="false" ht="12.5" hidden="false" customHeight="false" outlineLevel="0" collapsed="false">
      <c r="A1716" s="247"/>
      <c r="B1716" s="0" t="s">
        <v>4150</v>
      </c>
      <c r="C1716" s="0" t="s">
        <v>4151</v>
      </c>
      <c r="D1716" s="248" t="n">
        <v>1712</v>
      </c>
      <c r="E1716" s="0" t="s">
        <v>4152</v>
      </c>
      <c r="F1716" s="0" t="s">
        <v>4153</v>
      </c>
      <c r="G1716" s="247"/>
    </row>
    <row r="1717" customFormat="false" ht="12.5" hidden="false" customHeight="false" outlineLevel="0" collapsed="false">
      <c r="A1717" s="247"/>
      <c r="B1717" s="0" t="s">
        <v>4154</v>
      </c>
      <c r="C1717" s="0" t="s">
        <v>4155</v>
      </c>
      <c r="D1717" s="248" t="n">
        <v>1713</v>
      </c>
      <c r="E1717" s="0" t="s">
        <v>4156</v>
      </c>
      <c r="F1717" s="0" t="s">
        <v>4157</v>
      </c>
      <c r="G1717" s="247"/>
    </row>
    <row r="1718" customFormat="false" ht="12.5" hidden="false" customHeight="false" outlineLevel="0" collapsed="false">
      <c r="A1718" s="247"/>
      <c r="B1718" s="0" t="s">
        <v>4071</v>
      </c>
      <c r="C1718" s="0" t="s">
        <v>4070</v>
      </c>
      <c r="D1718" s="248" t="n">
        <v>1714</v>
      </c>
      <c r="E1718" s="0" t="s">
        <v>4158</v>
      </c>
      <c r="F1718" s="0" t="s">
        <v>4159</v>
      </c>
      <c r="G1718" s="247"/>
    </row>
    <row r="1719" customFormat="false" ht="12.5" hidden="false" customHeight="false" outlineLevel="0" collapsed="false">
      <c r="A1719" s="247"/>
      <c r="B1719" s="0" t="s">
        <v>4160</v>
      </c>
      <c r="C1719" s="0" t="s">
        <v>4161</v>
      </c>
      <c r="D1719" s="248" t="n">
        <v>1715</v>
      </c>
      <c r="E1719" s="0" t="s">
        <v>4162</v>
      </c>
      <c r="F1719" s="0" t="s">
        <v>4163</v>
      </c>
      <c r="G1719" s="247"/>
    </row>
    <row r="1720" customFormat="false" ht="12.5" hidden="false" customHeight="false" outlineLevel="0" collapsed="false">
      <c r="A1720" s="247"/>
      <c r="B1720" s="0" t="s">
        <v>4073</v>
      </c>
      <c r="C1720" s="0" t="s">
        <v>4072</v>
      </c>
      <c r="D1720" s="248" t="n">
        <v>1716</v>
      </c>
      <c r="E1720" s="0" t="s">
        <v>4164</v>
      </c>
      <c r="F1720" s="0" t="s">
        <v>4165</v>
      </c>
      <c r="G1720" s="247"/>
    </row>
    <row r="1721" customFormat="false" ht="12.5" hidden="false" customHeight="false" outlineLevel="0" collapsed="false">
      <c r="A1721" s="247"/>
      <c r="B1721" s="0" t="s">
        <v>4075</v>
      </c>
      <c r="C1721" s="0" t="s">
        <v>4074</v>
      </c>
      <c r="D1721" s="248" t="n">
        <v>1717</v>
      </c>
      <c r="E1721" s="0" t="s">
        <v>4166</v>
      </c>
      <c r="F1721" s="0" t="s">
        <v>4167</v>
      </c>
      <c r="G1721" s="247"/>
    </row>
    <row r="1722" customFormat="false" ht="12.5" hidden="false" customHeight="false" outlineLevel="0" collapsed="false">
      <c r="A1722" s="247"/>
      <c r="B1722" s="0" t="s">
        <v>4077</v>
      </c>
      <c r="C1722" s="0" t="s">
        <v>4076</v>
      </c>
      <c r="D1722" s="248" t="n">
        <v>1718</v>
      </c>
      <c r="E1722" s="0" t="s">
        <v>4168</v>
      </c>
      <c r="F1722" s="0" t="s">
        <v>4169</v>
      </c>
      <c r="G1722" s="247"/>
    </row>
    <row r="1723" customFormat="false" ht="12.5" hidden="false" customHeight="false" outlineLevel="0" collapsed="false">
      <c r="A1723" s="247"/>
      <c r="B1723" s="0" t="s">
        <v>4170</v>
      </c>
      <c r="C1723" s="0" t="s">
        <v>4171</v>
      </c>
      <c r="D1723" s="248" t="n">
        <v>1719</v>
      </c>
      <c r="E1723" s="0" t="s">
        <v>4172</v>
      </c>
      <c r="F1723" s="0" t="s">
        <v>4173</v>
      </c>
      <c r="G1723" s="247"/>
    </row>
    <row r="1724" customFormat="false" ht="12.5" hidden="false" customHeight="false" outlineLevel="0" collapsed="false">
      <c r="A1724" s="247"/>
      <c r="B1724" s="0" t="s">
        <v>4069</v>
      </c>
      <c r="C1724" s="0" t="s">
        <v>4068</v>
      </c>
      <c r="D1724" s="248" t="n">
        <v>1720</v>
      </c>
      <c r="E1724" s="0" t="s">
        <v>4174</v>
      </c>
      <c r="F1724" s="0" t="s">
        <v>4175</v>
      </c>
      <c r="G1724" s="247"/>
    </row>
    <row r="1725" customFormat="false" ht="12.5" hidden="false" customHeight="false" outlineLevel="0" collapsed="false">
      <c r="A1725" s="247"/>
      <c r="B1725" s="0" t="s">
        <v>4176</v>
      </c>
      <c r="C1725" s="0" t="s">
        <v>4177</v>
      </c>
      <c r="D1725" s="248" t="n">
        <v>1721</v>
      </c>
      <c r="E1725" s="0" t="s">
        <v>4178</v>
      </c>
      <c r="F1725" s="0" t="s">
        <v>4179</v>
      </c>
      <c r="G1725" s="247"/>
    </row>
    <row r="1726" customFormat="false" ht="12.5" hidden="false" customHeight="false" outlineLevel="0" collapsed="false">
      <c r="A1726" s="247"/>
      <c r="B1726" s="0" t="s">
        <v>4093</v>
      </c>
      <c r="C1726" s="0" t="s">
        <v>4092</v>
      </c>
      <c r="D1726" s="248" t="n">
        <v>1722</v>
      </c>
      <c r="E1726" s="0" t="s">
        <v>4180</v>
      </c>
      <c r="F1726" s="0" t="s">
        <v>4181</v>
      </c>
      <c r="G1726" s="247"/>
    </row>
    <row r="1727" customFormat="false" ht="12.5" hidden="false" customHeight="false" outlineLevel="0" collapsed="false">
      <c r="A1727" s="247"/>
      <c r="B1727" s="0" t="s">
        <v>4089</v>
      </c>
      <c r="C1727" s="0" t="s">
        <v>4088</v>
      </c>
      <c r="D1727" s="248" t="n">
        <v>1723</v>
      </c>
      <c r="E1727" s="0" t="s">
        <v>4182</v>
      </c>
      <c r="F1727" s="0" t="s">
        <v>4183</v>
      </c>
      <c r="G1727" s="247"/>
    </row>
    <row r="1728" customFormat="false" ht="12.5" hidden="false" customHeight="false" outlineLevel="0" collapsed="false">
      <c r="A1728" s="247"/>
      <c r="B1728" s="0" t="s">
        <v>4081</v>
      </c>
      <c r="C1728" s="0" t="s">
        <v>4080</v>
      </c>
      <c r="D1728" s="248" t="n">
        <v>1724</v>
      </c>
      <c r="E1728" s="0" t="s">
        <v>4184</v>
      </c>
      <c r="F1728" s="0" t="s">
        <v>4185</v>
      </c>
      <c r="G1728" s="247"/>
    </row>
    <row r="1729" customFormat="false" ht="12.5" hidden="false" customHeight="false" outlineLevel="0" collapsed="false">
      <c r="A1729" s="247"/>
      <c r="B1729" s="0" t="s">
        <v>4087</v>
      </c>
      <c r="C1729" s="0" t="s">
        <v>4086</v>
      </c>
      <c r="D1729" s="248" t="n">
        <v>1725</v>
      </c>
      <c r="E1729" s="0" t="s">
        <v>4186</v>
      </c>
      <c r="F1729" s="0" t="s">
        <v>4187</v>
      </c>
      <c r="G1729" s="247"/>
    </row>
    <row r="1730" customFormat="false" ht="12.5" hidden="false" customHeight="false" outlineLevel="0" collapsed="false">
      <c r="A1730" s="247"/>
      <c r="B1730" s="0" t="s">
        <v>4099</v>
      </c>
      <c r="C1730" s="0" t="s">
        <v>4098</v>
      </c>
      <c r="D1730" s="248" t="n">
        <v>1726</v>
      </c>
      <c r="E1730" s="0" t="s">
        <v>4188</v>
      </c>
      <c r="F1730" s="0" t="s">
        <v>4189</v>
      </c>
      <c r="G1730" s="247"/>
    </row>
    <row r="1731" customFormat="false" ht="12.5" hidden="false" customHeight="false" outlineLevel="0" collapsed="false">
      <c r="A1731" s="247"/>
      <c r="B1731" s="0" t="s">
        <v>4097</v>
      </c>
      <c r="C1731" s="0" t="s">
        <v>4096</v>
      </c>
      <c r="D1731" s="248" t="n">
        <v>1727</v>
      </c>
      <c r="E1731" s="0" t="s">
        <v>4190</v>
      </c>
      <c r="F1731" s="0" t="s">
        <v>4191</v>
      </c>
      <c r="G1731" s="247"/>
    </row>
    <row r="1732" customFormat="false" ht="12.5" hidden="false" customHeight="false" outlineLevel="0" collapsed="false">
      <c r="A1732" s="247"/>
      <c r="B1732" s="0" t="s">
        <v>4192</v>
      </c>
      <c r="C1732" s="0" t="s">
        <v>4193</v>
      </c>
      <c r="D1732" s="248" t="n">
        <v>1728</v>
      </c>
      <c r="E1732" s="0" t="s">
        <v>4194</v>
      </c>
      <c r="F1732" s="0" t="s">
        <v>4195</v>
      </c>
      <c r="G1732" s="247"/>
    </row>
    <row r="1733" customFormat="false" ht="12.5" hidden="false" customHeight="false" outlineLevel="0" collapsed="false">
      <c r="A1733" s="247"/>
      <c r="B1733" s="0" t="s">
        <v>4085</v>
      </c>
      <c r="C1733" s="0" t="s">
        <v>4084</v>
      </c>
      <c r="D1733" s="248" t="n">
        <v>1729</v>
      </c>
      <c r="E1733" s="0" t="s">
        <v>4196</v>
      </c>
      <c r="F1733" s="0" t="s">
        <v>4197</v>
      </c>
      <c r="G1733" s="247"/>
    </row>
    <row r="1734" customFormat="false" ht="12.5" hidden="false" customHeight="false" outlineLevel="0" collapsed="false">
      <c r="A1734" s="247"/>
      <c r="B1734" s="0" t="s">
        <v>4079</v>
      </c>
      <c r="C1734" s="0" t="s">
        <v>4078</v>
      </c>
      <c r="D1734" s="248" t="n">
        <v>1730</v>
      </c>
      <c r="E1734" s="0" t="s">
        <v>4198</v>
      </c>
      <c r="F1734" s="0" t="s">
        <v>4199</v>
      </c>
      <c r="G1734" s="247"/>
    </row>
    <row r="1735" customFormat="false" ht="12.5" hidden="false" customHeight="false" outlineLevel="0" collapsed="false">
      <c r="A1735" s="247"/>
      <c r="B1735" s="0" t="s">
        <v>4091</v>
      </c>
      <c r="C1735" s="0" t="s">
        <v>4090</v>
      </c>
      <c r="D1735" s="248" t="n">
        <v>1731</v>
      </c>
      <c r="E1735" s="0" t="s">
        <v>4200</v>
      </c>
      <c r="F1735" s="0" t="s">
        <v>4201</v>
      </c>
      <c r="G1735" s="247"/>
    </row>
    <row r="1736" customFormat="false" ht="12.5" hidden="false" customHeight="false" outlineLevel="0" collapsed="false">
      <c r="A1736" s="247"/>
      <c r="B1736" s="0" t="s">
        <v>4095</v>
      </c>
      <c r="C1736" s="0" t="s">
        <v>4094</v>
      </c>
      <c r="D1736" s="248" t="n">
        <v>1732</v>
      </c>
      <c r="E1736" s="0" t="s">
        <v>4202</v>
      </c>
      <c r="F1736" s="0" t="s">
        <v>4203</v>
      </c>
      <c r="G1736" s="247"/>
    </row>
    <row r="1737" customFormat="false" ht="12.5" hidden="false" customHeight="false" outlineLevel="0" collapsed="false">
      <c r="A1737" s="247"/>
      <c r="B1737" s="0" t="s">
        <v>4101</v>
      </c>
      <c r="C1737" s="0" t="s">
        <v>4100</v>
      </c>
      <c r="D1737" s="248" t="n">
        <v>1733</v>
      </c>
      <c r="E1737" s="0" t="s">
        <v>4204</v>
      </c>
      <c r="F1737" s="0" t="s">
        <v>4205</v>
      </c>
      <c r="G1737" s="247"/>
    </row>
    <row r="1738" customFormat="false" ht="12.5" hidden="false" customHeight="false" outlineLevel="0" collapsed="false">
      <c r="A1738" s="247"/>
      <c r="B1738" s="0" t="s">
        <v>4183</v>
      </c>
      <c r="C1738" s="0" t="s">
        <v>4182</v>
      </c>
      <c r="D1738" s="248" t="n">
        <v>1734</v>
      </c>
      <c r="E1738" s="0" t="s">
        <v>4206</v>
      </c>
      <c r="F1738" s="0" t="s">
        <v>4207</v>
      </c>
      <c r="G1738" s="247"/>
    </row>
    <row r="1739" customFormat="false" ht="12.5" hidden="false" customHeight="false" outlineLevel="0" collapsed="false">
      <c r="A1739" s="247"/>
      <c r="B1739" s="0" t="s">
        <v>4137</v>
      </c>
      <c r="C1739" s="0" t="s">
        <v>4136</v>
      </c>
      <c r="D1739" s="248" t="n">
        <v>1735</v>
      </c>
      <c r="E1739" s="0" t="s">
        <v>4208</v>
      </c>
      <c r="F1739" s="0" t="s">
        <v>4209</v>
      </c>
      <c r="G1739" s="247"/>
    </row>
    <row r="1740" customFormat="false" ht="12.5" hidden="false" customHeight="false" outlineLevel="0" collapsed="false">
      <c r="A1740" s="247"/>
      <c r="B1740" s="0" t="s">
        <v>4203</v>
      </c>
      <c r="C1740" s="0" t="s">
        <v>4202</v>
      </c>
      <c r="D1740" s="248" t="n">
        <v>1736</v>
      </c>
      <c r="E1740" s="0" t="s">
        <v>4210</v>
      </c>
      <c r="F1740" s="0" t="s">
        <v>4211</v>
      </c>
      <c r="G1740" s="247"/>
    </row>
    <row r="1741" customFormat="false" ht="12.5" hidden="false" customHeight="false" outlineLevel="0" collapsed="false">
      <c r="A1741" s="247"/>
      <c r="B1741" s="0" t="s">
        <v>4175</v>
      </c>
      <c r="C1741" s="0" t="s">
        <v>4174</v>
      </c>
      <c r="D1741" s="248" t="n">
        <v>1737</v>
      </c>
      <c r="E1741" s="0" t="s">
        <v>4212</v>
      </c>
      <c r="F1741" s="0" t="s">
        <v>4213</v>
      </c>
      <c r="G1741" s="247"/>
    </row>
    <row r="1742" customFormat="false" ht="12.5" hidden="false" customHeight="false" outlineLevel="0" collapsed="false">
      <c r="A1742" s="247"/>
      <c r="B1742" s="0" t="s">
        <v>4187</v>
      </c>
      <c r="C1742" s="0" t="s">
        <v>4186</v>
      </c>
      <c r="D1742" s="248" t="n">
        <v>1738</v>
      </c>
      <c r="E1742" s="0" t="s">
        <v>4214</v>
      </c>
      <c r="F1742" s="0" t="s">
        <v>4215</v>
      </c>
      <c r="G1742" s="247"/>
    </row>
    <row r="1743" customFormat="false" ht="12.5" hidden="false" customHeight="false" outlineLevel="0" collapsed="false">
      <c r="A1743" s="247"/>
      <c r="B1743" s="0" t="s">
        <v>4139</v>
      </c>
      <c r="C1743" s="0" t="s">
        <v>4138</v>
      </c>
      <c r="D1743" s="248" t="n">
        <v>1739</v>
      </c>
      <c r="E1743" s="0" t="s">
        <v>4216</v>
      </c>
      <c r="F1743" s="0" t="s">
        <v>4217</v>
      </c>
      <c r="G1743" s="247"/>
    </row>
    <row r="1744" customFormat="false" ht="12.5" hidden="false" customHeight="false" outlineLevel="0" collapsed="false">
      <c r="A1744" s="247"/>
      <c r="B1744" s="0" t="s">
        <v>4218</v>
      </c>
      <c r="C1744" s="0" t="s">
        <v>4219</v>
      </c>
      <c r="D1744" s="248" t="n">
        <v>1740</v>
      </c>
      <c r="E1744" s="0" t="s">
        <v>4220</v>
      </c>
      <c r="F1744" s="0" t="s">
        <v>4221</v>
      </c>
      <c r="G1744" s="247"/>
    </row>
    <row r="1745" customFormat="false" ht="12.5" hidden="false" customHeight="false" outlineLevel="0" collapsed="false">
      <c r="A1745" s="247"/>
      <c r="B1745" s="0" t="s">
        <v>4115</v>
      </c>
      <c r="C1745" s="0" t="s">
        <v>4114</v>
      </c>
      <c r="D1745" s="248" t="n">
        <v>1741</v>
      </c>
      <c r="E1745" s="0" t="s">
        <v>4222</v>
      </c>
      <c r="F1745" s="0" t="s">
        <v>4223</v>
      </c>
      <c r="G1745" s="247"/>
    </row>
    <row r="1746" customFormat="false" ht="12.5" hidden="false" customHeight="false" outlineLevel="0" collapsed="false">
      <c r="A1746" s="247"/>
      <c r="B1746" s="0" t="s">
        <v>4129</v>
      </c>
      <c r="C1746" s="0" t="s">
        <v>4128</v>
      </c>
      <c r="D1746" s="248" t="n">
        <v>1742</v>
      </c>
      <c r="E1746" s="0" t="s">
        <v>4224</v>
      </c>
      <c r="F1746" s="0" t="s">
        <v>4225</v>
      </c>
      <c r="G1746" s="247"/>
    </row>
    <row r="1747" customFormat="false" ht="12.5" hidden="false" customHeight="false" outlineLevel="0" collapsed="false">
      <c r="A1747" s="247"/>
      <c r="B1747" s="0" t="s">
        <v>4133</v>
      </c>
      <c r="C1747" s="0" t="s">
        <v>4132</v>
      </c>
      <c r="D1747" s="248" t="n">
        <v>1743</v>
      </c>
      <c r="E1747" s="0" t="s">
        <v>4226</v>
      </c>
      <c r="F1747" s="0" t="s">
        <v>4227</v>
      </c>
      <c r="G1747" s="247"/>
    </row>
    <row r="1748" customFormat="false" ht="12.5" hidden="false" customHeight="false" outlineLevel="0" collapsed="false">
      <c r="A1748" s="247"/>
      <c r="B1748" s="0" t="s">
        <v>4201</v>
      </c>
      <c r="C1748" s="0" t="s">
        <v>4200</v>
      </c>
      <c r="D1748" s="248" t="n">
        <v>1744</v>
      </c>
      <c r="E1748" s="0" t="s">
        <v>4228</v>
      </c>
      <c r="F1748" s="0" t="s">
        <v>4229</v>
      </c>
      <c r="G1748" s="247"/>
    </row>
    <row r="1749" customFormat="false" ht="12.5" hidden="false" customHeight="false" outlineLevel="0" collapsed="false">
      <c r="A1749" s="247"/>
      <c r="B1749" s="0" t="s">
        <v>4230</v>
      </c>
      <c r="C1749" s="0" t="s">
        <v>4231</v>
      </c>
      <c r="D1749" s="248" t="n">
        <v>1745</v>
      </c>
      <c r="E1749" s="0" t="s">
        <v>4232</v>
      </c>
      <c r="F1749" s="0" t="s">
        <v>4233</v>
      </c>
      <c r="G1749" s="247"/>
    </row>
    <row r="1750" customFormat="false" ht="12.5" hidden="false" customHeight="false" outlineLevel="0" collapsed="false">
      <c r="A1750" s="247"/>
      <c r="B1750" s="0" t="s">
        <v>4197</v>
      </c>
      <c r="C1750" s="0" t="s">
        <v>4196</v>
      </c>
      <c r="D1750" s="248" t="n">
        <v>1746</v>
      </c>
      <c r="E1750" s="0" t="s">
        <v>4231</v>
      </c>
      <c r="F1750" s="0" t="s">
        <v>4230</v>
      </c>
      <c r="G1750" s="247"/>
    </row>
    <row r="1751" customFormat="false" ht="12.5" hidden="false" customHeight="false" outlineLevel="0" collapsed="false">
      <c r="A1751" s="247"/>
      <c r="B1751" s="0" t="s">
        <v>4215</v>
      </c>
      <c r="C1751" s="0" t="s">
        <v>4214</v>
      </c>
      <c r="D1751" s="248" t="n">
        <v>1747</v>
      </c>
      <c r="E1751" s="0" t="s">
        <v>4234</v>
      </c>
      <c r="F1751" s="0" t="s">
        <v>4235</v>
      </c>
      <c r="G1751" s="247"/>
    </row>
    <row r="1752" customFormat="false" ht="12.5" hidden="false" customHeight="false" outlineLevel="0" collapsed="false">
      <c r="A1752" s="247"/>
      <c r="B1752" s="0" t="s">
        <v>4103</v>
      </c>
      <c r="C1752" s="0" t="s">
        <v>4102</v>
      </c>
      <c r="D1752" s="248" t="n">
        <v>1748</v>
      </c>
      <c r="E1752" s="0" t="s">
        <v>4236</v>
      </c>
      <c r="F1752" s="0" t="s">
        <v>4237</v>
      </c>
      <c r="G1752" s="247"/>
    </row>
    <row r="1753" customFormat="false" ht="12.5" hidden="false" customHeight="false" outlineLevel="0" collapsed="false">
      <c r="A1753" s="247"/>
      <c r="B1753" s="0" t="s">
        <v>4105</v>
      </c>
      <c r="C1753" s="0" t="s">
        <v>4104</v>
      </c>
      <c r="D1753" s="248" t="n">
        <v>1749</v>
      </c>
      <c r="E1753" s="0" t="s">
        <v>4238</v>
      </c>
      <c r="F1753" s="0" t="s">
        <v>4239</v>
      </c>
      <c r="G1753" s="247"/>
    </row>
    <row r="1754" customFormat="false" ht="12.5" hidden="false" customHeight="false" outlineLevel="0" collapsed="false">
      <c r="A1754" s="247"/>
      <c r="B1754" s="0" t="s">
        <v>4107</v>
      </c>
      <c r="C1754" s="0" t="s">
        <v>4106</v>
      </c>
      <c r="D1754" s="248" t="n">
        <v>1750</v>
      </c>
      <c r="E1754" s="0" t="s">
        <v>4240</v>
      </c>
      <c r="F1754" s="0" t="s">
        <v>4241</v>
      </c>
      <c r="G1754" s="247"/>
    </row>
    <row r="1755" customFormat="false" ht="12.5" hidden="false" customHeight="false" outlineLevel="0" collapsed="false">
      <c r="A1755" s="247"/>
      <c r="B1755" s="0" t="s">
        <v>4111</v>
      </c>
      <c r="C1755" s="0" t="s">
        <v>4110</v>
      </c>
      <c r="D1755" s="248" t="n">
        <v>1751</v>
      </c>
      <c r="E1755" s="0" t="s">
        <v>4242</v>
      </c>
      <c r="F1755" s="0" t="s">
        <v>4243</v>
      </c>
      <c r="G1755" s="247"/>
    </row>
    <row r="1756" customFormat="false" ht="12.5" hidden="false" customHeight="false" outlineLevel="0" collapsed="false">
      <c r="A1756" s="247"/>
      <c r="B1756" s="0" t="s">
        <v>4113</v>
      </c>
      <c r="C1756" s="0" t="s">
        <v>4112</v>
      </c>
      <c r="D1756" s="248" t="n">
        <v>1752</v>
      </c>
      <c r="E1756" s="0" t="s">
        <v>3776</v>
      </c>
      <c r="F1756" s="0" t="s">
        <v>3775</v>
      </c>
      <c r="G1756" s="247"/>
    </row>
    <row r="1757" customFormat="false" ht="12.5" hidden="false" customHeight="false" outlineLevel="0" collapsed="false">
      <c r="A1757" s="247"/>
      <c r="B1757" s="0" t="s">
        <v>4119</v>
      </c>
      <c r="C1757" s="0" t="s">
        <v>4118</v>
      </c>
      <c r="D1757" s="248" t="n">
        <v>1753</v>
      </c>
      <c r="E1757" s="0" t="s">
        <v>3780</v>
      </c>
      <c r="F1757" s="0" t="s">
        <v>3779</v>
      </c>
      <c r="G1757" s="247"/>
    </row>
    <row r="1758" customFormat="false" ht="12.5" hidden="false" customHeight="false" outlineLevel="0" collapsed="false">
      <c r="A1758" s="247"/>
      <c r="B1758" s="0" t="s">
        <v>4123</v>
      </c>
      <c r="C1758" s="0" t="s">
        <v>4122</v>
      </c>
      <c r="D1758" s="248" t="n">
        <v>1754</v>
      </c>
      <c r="E1758" s="0" t="s">
        <v>3788</v>
      </c>
      <c r="F1758" s="0" t="s">
        <v>3787</v>
      </c>
      <c r="G1758" s="247"/>
    </row>
    <row r="1759" customFormat="false" ht="12.5" hidden="false" customHeight="false" outlineLevel="0" collapsed="false">
      <c r="A1759" s="247"/>
      <c r="B1759" s="0" t="s">
        <v>4121</v>
      </c>
      <c r="C1759" s="0" t="s">
        <v>4120</v>
      </c>
      <c r="D1759" s="248" t="n">
        <v>1755</v>
      </c>
      <c r="E1759" s="0" t="s">
        <v>3791</v>
      </c>
      <c r="F1759" s="0" t="s">
        <v>306</v>
      </c>
      <c r="G1759" s="247"/>
    </row>
    <row r="1760" customFormat="false" ht="12.5" hidden="false" customHeight="false" outlineLevel="0" collapsed="false">
      <c r="A1760" s="247"/>
      <c r="B1760" s="0" t="s">
        <v>4125</v>
      </c>
      <c r="C1760" s="0" t="s">
        <v>4124</v>
      </c>
      <c r="D1760" s="248" t="n">
        <v>1756</v>
      </c>
      <c r="E1760" s="0" t="s">
        <v>3784</v>
      </c>
      <c r="F1760" s="0" t="s">
        <v>3783</v>
      </c>
      <c r="G1760" s="247"/>
    </row>
    <row r="1761" customFormat="false" ht="12.5" hidden="false" customHeight="false" outlineLevel="0" collapsed="false">
      <c r="A1761" s="247"/>
      <c r="B1761" s="0" t="s">
        <v>4131</v>
      </c>
      <c r="C1761" s="0" t="s">
        <v>4130</v>
      </c>
      <c r="D1761" s="248" t="n">
        <v>1757</v>
      </c>
      <c r="E1761" s="0" t="s">
        <v>4244</v>
      </c>
      <c r="F1761" s="0" t="s">
        <v>4245</v>
      </c>
      <c r="G1761" s="247"/>
    </row>
    <row r="1762" customFormat="false" ht="12.5" hidden="false" customHeight="false" outlineLevel="0" collapsed="false">
      <c r="A1762" s="247"/>
      <c r="B1762" s="0" t="s">
        <v>4141</v>
      </c>
      <c r="C1762" s="0" t="s">
        <v>4140</v>
      </c>
      <c r="D1762" s="248" t="n">
        <v>1758</v>
      </c>
      <c r="E1762" s="0" t="s">
        <v>4246</v>
      </c>
      <c r="F1762" s="0" t="s">
        <v>4247</v>
      </c>
      <c r="G1762" s="247"/>
    </row>
    <row r="1763" customFormat="false" ht="12.5" hidden="false" customHeight="false" outlineLevel="0" collapsed="false">
      <c r="A1763" s="247"/>
      <c r="B1763" s="0" t="s">
        <v>4135</v>
      </c>
      <c r="C1763" s="0" t="s">
        <v>4134</v>
      </c>
      <c r="D1763" s="248" t="n">
        <v>1759</v>
      </c>
      <c r="E1763" s="0" t="s">
        <v>3799</v>
      </c>
      <c r="F1763" s="0" t="s">
        <v>3798</v>
      </c>
      <c r="G1763" s="247"/>
    </row>
    <row r="1764" customFormat="false" ht="12.5" hidden="false" customHeight="false" outlineLevel="0" collapsed="false">
      <c r="A1764" s="247"/>
      <c r="B1764" s="0" t="s">
        <v>4143</v>
      </c>
      <c r="C1764" s="0" t="s">
        <v>4142</v>
      </c>
      <c r="D1764" s="248" t="n">
        <v>1760</v>
      </c>
      <c r="E1764" s="0" t="s">
        <v>3813</v>
      </c>
      <c r="F1764" s="0" t="s">
        <v>76</v>
      </c>
      <c r="G1764" s="247"/>
    </row>
    <row r="1765" customFormat="false" ht="12.5" hidden="false" customHeight="false" outlineLevel="0" collapsed="false">
      <c r="A1765" s="247"/>
      <c r="B1765" s="0" t="s">
        <v>4147</v>
      </c>
      <c r="C1765" s="0" t="s">
        <v>4146</v>
      </c>
      <c r="D1765" s="248" t="n">
        <v>1761</v>
      </c>
      <c r="E1765" s="0" t="s">
        <v>3817</v>
      </c>
      <c r="F1765" s="0" t="s">
        <v>3816</v>
      </c>
      <c r="G1765" s="247"/>
    </row>
    <row r="1766" customFormat="false" ht="12.5" hidden="false" customHeight="false" outlineLevel="0" collapsed="false">
      <c r="A1766" s="247"/>
      <c r="B1766" s="0" t="s">
        <v>4159</v>
      </c>
      <c r="C1766" s="0" t="s">
        <v>4158</v>
      </c>
      <c r="D1766" s="248" t="n">
        <v>1762</v>
      </c>
      <c r="E1766" s="0" t="s">
        <v>4248</v>
      </c>
      <c r="F1766" s="0" t="s">
        <v>4249</v>
      </c>
      <c r="G1766" s="247"/>
    </row>
    <row r="1767" customFormat="false" ht="12.5" hidden="false" customHeight="false" outlineLevel="0" collapsed="false">
      <c r="A1767" s="247"/>
      <c r="B1767" s="0" t="s">
        <v>4153</v>
      </c>
      <c r="C1767" s="0" t="s">
        <v>4152</v>
      </c>
      <c r="D1767" s="248" t="n">
        <v>1763</v>
      </c>
      <c r="E1767" s="0" t="s">
        <v>4250</v>
      </c>
      <c r="F1767" s="0" t="s">
        <v>4251</v>
      </c>
      <c r="G1767" s="247"/>
    </row>
    <row r="1768" customFormat="false" ht="12.5" hidden="false" customHeight="false" outlineLevel="0" collapsed="false">
      <c r="A1768" s="247"/>
      <c r="B1768" s="0" t="s">
        <v>4163</v>
      </c>
      <c r="C1768" s="0" t="s">
        <v>4162</v>
      </c>
      <c r="D1768" s="248" t="n">
        <v>1764</v>
      </c>
      <c r="E1768" s="0" t="s">
        <v>4252</v>
      </c>
      <c r="F1768" s="0" t="s">
        <v>4253</v>
      </c>
      <c r="G1768" s="247"/>
    </row>
    <row r="1769" customFormat="false" ht="12.5" hidden="false" customHeight="false" outlineLevel="0" collapsed="false">
      <c r="A1769" s="247"/>
      <c r="B1769" s="0" t="s">
        <v>4165</v>
      </c>
      <c r="C1769" s="0" t="s">
        <v>4164</v>
      </c>
      <c r="D1769" s="248" t="n">
        <v>1765</v>
      </c>
      <c r="E1769" s="0" t="s">
        <v>4254</v>
      </c>
      <c r="F1769" s="0" t="s">
        <v>4255</v>
      </c>
      <c r="G1769" s="247"/>
    </row>
    <row r="1770" customFormat="false" ht="12.5" hidden="false" customHeight="false" outlineLevel="0" collapsed="false">
      <c r="A1770" s="247"/>
      <c r="B1770" s="0" t="s">
        <v>4169</v>
      </c>
      <c r="C1770" s="0" t="s">
        <v>4168</v>
      </c>
      <c r="D1770" s="248" t="n">
        <v>1766</v>
      </c>
      <c r="E1770" s="0" t="s">
        <v>4256</v>
      </c>
      <c r="F1770" s="0" t="s">
        <v>4257</v>
      </c>
      <c r="G1770" s="247"/>
    </row>
    <row r="1771" customFormat="false" ht="12.5" hidden="false" customHeight="false" outlineLevel="0" collapsed="false">
      <c r="A1771" s="247"/>
      <c r="B1771" s="0" t="s">
        <v>4173</v>
      </c>
      <c r="C1771" s="0" t="s">
        <v>4172</v>
      </c>
      <c r="D1771" s="248" t="n">
        <v>1767</v>
      </c>
      <c r="E1771" s="0" t="s">
        <v>4258</v>
      </c>
      <c r="F1771" s="0" t="s">
        <v>4259</v>
      </c>
      <c r="G1771" s="247"/>
    </row>
    <row r="1772" customFormat="false" ht="12.5" hidden="false" customHeight="false" outlineLevel="0" collapsed="false">
      <c r="A1772" s="247"/>
      <c r="B1772" s="0" t="s">
        <v>4179</v>
      </c>
      <c r="C1772" s="0" t="s">
        <v>4178</v>
      </c>
      <c r="D1772" s="248" t="n">
        <v>1768</v>
      </c>
      <c r="E1772" s="0" t="s">
        <v>4260</v>
      </c>
      <c r="F1772" s="0" t="s">
        <v>4261</v>
      </c>
      <c r="G1772" s="247"/>
    </row>
    <row r="1773" customFormat="false" ht="12.5" hidden="false" customHeight="false" outlineLevel="0" collapsed="false">
      <c r="A1773" s="247"/>
      <c r="B1773" s="0" t="s">
        <v>4181</v>
      </c>
      <c r="C1773" s="0" t="s">
        <v>4180</v>
      </c>
      <c r="D1773" s="248" t="n">
        <v>1769</v>
      </c>
      <c r="E1773" s="0" t="s">
        <v>4262</v>
      </c>
      <c r="F1773" s="0" t="s">
        <v>4263</v>
      </c>
      <c r="G1773" s="247"/>
    </row>
    <row r="1774" customFormat="false" ht="12.5" hidden="false" customHeight="false" outlineLevel="0" collapsed="false">
      <c r="A1774" s="247"/>
      <c r="B1774" s="0" t="s">
        <v>4185</v>
      </c>
      <c r="C1774" s="0" t="s">
        <v>4184</v>
      </c>
      <c r="D1774" s="248" t="n">
        <v>1770</v>
      </c>
      <c r="E1774" s="0" t="s">
        <v>4264</v>
      </c>
      <c r="F1774" s="0" t="s">
        <v>4265</v>
      </c>
      <c r="G1774" s="247"/>
    </row>
    <row r="1775" customFormat="false" ht="12.5" hidden="false" customHeight="false" outlineLevel="0" collapsed="false">
      <c r="A1775" s="247"/>
      <c r="B1775" s="0" t="s">
        <v>4189</v>
      </c>
      <c r="C1775" s="0" t="s">
        <v>4188</v>
      </c>
      <c r="D1775" s="248" t="n">
        <v>1771</v>
      </c>
      <c r="E1775" s="0" t="s">
        <v>4266</v>
      </c>
      <c r="F1775" s="0" t="s">
        <v>4267</v>
      </c>
      <c r="G1775" s="247"/>
    </row>
    <row r="1776" customFormat="false" ht="12.5" hidden="false" customHeight="false" outlineLevel="0" collapsed="false">
      <c r="A1776" s="247"/>
      <c r="B1776" s="0" t="s">
        <v>4191</v>
      </c>
      <c r="C1776" s="0" t="s">
        <v>4190</v>
      </c>
      <c r="D1776" s="248" t="n">
        <v>1772</v>
      </c>
      <c r="E1776" s="0" t="s">
        <v>3837</v>
      </c>
      <c r="F1776" s="0" t="s">
        <v>3836</v>
      </c>
      <c r="G1776" s="247"/>
    </row>
    <row r="1777" customFormat="false" ht="12.5" hidden="false" customHeight="false" outlineLevel="0" collapsed="false">
      <c r="A1777" s="247"/>
      <c r="B1777" s="0" t="s">
        <v>4195</v>
      </c>
      <c r="C1777" s="0" t="s">
        <v>4194</v>
      </c>
      <c r="D1777" s="248" t="n">
        <v>1773</v>
      </c>
      <c r="E1777" s="0" t="s">
        <v>4268</v>
      </c>
      <c r="F1777" s="0" t="s">
        <v>4269</v>
      </c>
      <c r="G1777" s="247"/>
    </row>
    <row r="1778" customFormat="false" ht="12.5" hidden="false" customHeight="false" outlineLevel="0" collapsed="false">
      <c r="A1778" s="247"/>
      <c r="B1778" s="0" t="s">
        <v>4207</v>
      </c>
      <c r="C1778" s="0" t="s">
        <v>4206</v>
      </c>
      <c r="D1778" s="248" t="n">
        <v>1774</v>
      </c>
      <c r="E1778" s="0" t="s">
        <v>3841</v>
      </c>
      <c r="F1778" s="0" t="s">
        <v>3840</v>
      </c>
      <c r="G1778" s="247"/>
    </row>
    <row r="1779" customFormat="false" ht="12.5" hidden="false" customHeight="false" outlineLevel="0" collapsed="false">
      <c r="A1779" s="247"/>
      <c r="B1779" s="0" t="s">
        <v>4211</v>
      </c>
      <c r="C1779" s="0" t="s">
        <v>4210</v>
      </c>
      <c r="D1779" s="248" t="n">
        <v>1775</v>
      </c>
      <c r="E1779" s="0" t="s">
        <v>4270</v>
      </c>
      <c r="F1779" s="0" t="s">
        <v>4271</v>
      </c>
      <c r="G1779" s="247"/>
    </row>
    <row r="1780" customFormat="false" ht="12.5" hidden="false" customHeight="false" outlineLevel="0" collapsed="false">
      <c r="A1780" s="247"/>
      <c r="B1780" s="0" t="s">
        <v>4205</v>
      </c>
      <c r="C1780" s="0" t="s">
        <v>4204</v>
      </c>
      <c r="D1780" s="248" t="n">
        <v>1776</v>
      </c>
      <c r="E1780" s="0" t="s">
        <v>4272</v>
      </c>
      <c r="F1780" s="0" t="s">
        <v>4273</v>
      </c>
      <c r="G1780" s="247"/>
    </row>
    <row r="1781" customFormat="false" ht="12.5" hidden="false" customHeight="false" outlineLevel="0" collapsed="false">
      <c r="A1781" s="247"/>
      <c r="B1781" s="0" t="s">
        <v>4213</v>
      </c>
      <c r="C1781" s="0" t="s">
        <v>4212</v>
      </c>
      <c r="D1781" s="248" t="n">
        <v>1777</v>
      </c>
      <c r="E1781" s="0" t="s">
        <v>4274</v>
      </c>
      <c r="F1781" s="0" t="s">
        <v>4275</v>
      </c>
      <c r="G1781" s="247"/>
    </row>
    <row r="1782" customFormat="false" ht="12.5" hidden="false" customHeight="false" outlineLevel="0" collapsed="false">
      <c r="A1782" s="247"/>
      <c r="B1782" s="0" t="s">
        <v>4223</v>
      </c>
      <c r="C1782" s="0" t="s">
        <v>4222</v>
      </c>
      <c r="D1782" s="248" t="n">
        <v>1778</v>
      </c>
      <c r="E1782" s="0" t="s">
        <v>4276</v>
      </c>
      <c r="F1782" s="0" t="s">
        <v>4277</v>
      </c>
      <c r="G1782" s="247"/>
    </row>
    <row r="1783" customFormat="false" ht="12.5" hidden="false" customHeight="false" outlineLevel="0" collapsed="false">
      <c r="A1783" s="247"/>
      <c r="B1783" s="0" t="s">
        <v>4217</v>
      </c>
      <c r="C1783" s="0" t="s">
        <v>4216</v>
      </c>
      <c r="D1783" s="248" t="n">
        <v>1779</v>
      </c>
      <c r="E1783" s="0" t="s">
        <v>4278</v>
      </c>
      <c r="F1783" s="0" t="s">
        <v>4279</v>
      </c>
      <c r="G1783" s="247"/>
    </row>
    <row r="1784" customFormat="false" ht="12.5" hidden="false" customHeight="false" outlineLevel="0" collapsed="false">
      <c r="A1784" s="247"/>
      <c r="B1784" s="0" t="s">
        <v>4233</v>
      </c>
      <c r="C1784" s="0" t="s">
        <v>4232</v>
      </c>
      <c r="D1784" s="248" t="n">
        <v>1780</v>
      </c>
      <c r="E1784" s="0" t="s">
        <v>4280</v>
      </c>
      <c r="F1784" s="0" t="s">
        <v>4281</v>
      </c>
      <c r="G1784" s="247"/>
    </row>
    <row r="1785" customFormat="false" ht="12.5" hidden="false" customHeight="false" outlineLevel="0" collapsed="false">
      <c r="A1785" s="247"/>
      <c r="B1785" s="0" t="s">
        <v>4239</v>
      </c>
      <c r="C1785" s="0" t="s">
        <v>4238</v>
      </c>
      <c r="D1785" s="248" t="n">
        <v>1781</v>
      </c>
      <c r="E1785" s="0" t="s">
        <v>4282</v>
      </c>
      <c r="F1785" s="0" t="s">
        <v>4283</v>
      </c>
      <c r="G1785" s="247"/>
    </row>
    <row r="1786" customFormat="false" ht="12.5" hidden="false" customHeight="false" outlineLevel="0" collapsed="false">
      <c r="A1786" s="247"/>
      <c r="B1786" s="0" t="s">
        <v>4235</v>
      </c>
      <c r="C1786" s="0" t="s">
        <v>4234</v>
      </c>
      <c r="D1786" s="248" t="n">
        <v>1782</v>
      </c>
      <c r="E1786" s="0" t="s">
        <v>4284</v>
      </c>
      <c r="F1786" s="0" t="s">
        <v>4285</v>
      </c>
      <c r="G1786" s="247"/>
    </row>
    <row r="1787" customFormat="false" ht="12.5" hidden="false" customHeight="false" outlineLevel="0" collapsed="false">
      <c r="A1787" s="247"/>
      <c r="B1787" s="0" t="s">
        <v>4237</v>
      </c>
      <c r="C1787" s="0" t="s">
        <v>4236</v>
      </c>
      <c r="D1787" s="248" t="n">
        <v>1783</v>
      </c>
      <c r="E1787" s="0" t="s">
        <v>4286</v>
      </c>
      <c r="F1787" s="0" t="s">
        <v>4287</v>
      </c>
      <c r="G1787" s="247"/>
    </row>
    <row r="1788" customFormat="false" ht="12.5" hidden="false" customHeight="false" outlineLevel="0" collapsed="false">
      <c r="A1788" s="247"/>
      <c r="B1788" s="0" t="s">
        <v>4243</v>
      </c>
      <c r="C1788" s="0" t="s">
        <v>4242</v>
      </c>
      <c r="D1788" s="248" t="n">
        <v>1784</v>
      </c>
      <c r="E1788" s="0" t="s">
        <v>4288</v>
      </c>
      <c r="F1788" s="0" t="s">
        <v>4289</v>
      </c>
      <c r="G1788" s="247"/>
    </row>
    <row r="1789" customFormat="false" ht="12.5" hidden="false" customHeight="false" outlineLevel="0" collapsed="false">
      <c r="A1789" s="247"/>
      <c r="B1789" s="0" t="s">
        <v>4290</v>
      </c>
      <c r="C1789" s="0" t="s">
        <v>4291</v>
      </c>
      <c r="D1789" s="248" t="n">
        <v>1785</v>
      </c>
      <c r="E1789" s="0" t="s">
        <v>4292</v>
      </c>
      <c r="F1789" s="0" t="s">
        <v>4293</v>
      </c>
      <c r="G1789" s="247"/>
    </row>
    <row r="1790" customFormat="false" ht="12.5" hidden="false" customHeight="false" outlineLevel="0" collapsed="false">
      <c r="A1790" s="247"/>
      <c r="B1790" s="0" t="s">
        <v>4221</v>
      </c>
      <c r="C1790" s="0" t="s">
        <v>4220</v>
      </c>
      <c r="D1790" s="248" t="n">
        <v>1786</v>
      </c>
      <c r="E1790" s="0" t="s">
        <v>4294</v>
      </c>
      <c r="F1790" s="0" t="s">
        <v>4295</v>
      </c>
      <c r="G1790" s="247"/>
    </row>
    <row r="1791" customFormat="false" ht="12.5" hidden="false" customHeight="false" outlineLevel="0" collapsed="false">
      <c r="A1791" s="247"/>
      <c r="B1791" s="0" t="s">
        <v>4149</v>
      </c>
      <c r="C1791" s="0" t="s">
        <v>4148</v>
      </c>
      <c r="D1791" s="248" t="n">
        <v>1787</v>
      </c>
      <c r="E1791" s="0" t="s">
        <v>4296</v>
      </c>
      <c r="F1791" s="0" t="s">
        <v>4297</v>
      </c>
      <c r="G1791" s="247"/>
    </row>
    <row r="1792" customFormat="false" ht="12.5" hidden="false" customHeight="false" outlineLevel="0" collapsed="false">
      <c r="A1792" s="247"/>
      <c r="B1792" s="0" t="s">
        <v>4109</v>
      </c>
      <c r="C1792" s="0" t="s">
        <v>4108</v>
      </c>
      <c r="D1792" s="248" t="n">
        <v>1788</v>
      </c>
      <c r="E1792" s="0" t="s">
        <v>4298</v>
      </c>
      <c r="F1792" s="0" t="s">
        <v>4299</v>
      </c>
      <c r="G1792" s="247"/>
    </row>
    <row r="1793" customFormat="false" ht="12.5" hidden="false" customHeight="false" outlineLevel="0" collapsed="false">
      <c r="A1793" s="247"/>
      <c r="B1793" s="0" t="s">
        <v>4117</v>
      </c>
      <c r="C1793" s="0" t="s">
        <v>4116</v>
      </c>
      <c r="D1793" s="248" t="n">
        <v>1789</v>
      </c>
      <c r="E1793" s="0" t="s">
        <v>4300</v>
      </c>
      <c r="F1793" s="0" t="s">
        <v>4301</v>
      </c>
      <c r="G1793" s="247"/>
    </row>
    <row r="1794" customFormat="false" ht="12.5" hidden="false" customHeight="false" outlineLevel="0" collapsed="false">
      <c r="A1794" s="247"/>
      <c r="B1794" s="0" t="s">
        <v>4127</v>
      </c>
      <c r="C1794" s="0" t="s">
        <v>4126</v>
      </c>
      <c r="D1794" s="248" t="n">
        <v>1790</v>
      </c>
      <c r="E1794" s="0" t="s">
        <v>3845</v>
      </c>
      <c r="F1794" s="0" t="s">
        <v>3844</v>
      </c>
      <c r="G1794" s="247"/>
    </row>
    <row r="1795" customFormat="false" ht="12.5" hidden="false" customHeight="false" outlineLevel="0" collapsed="false">
      <c r="A1795" s="247"/>
      <c r="B1795" s="0" t="s">
        <v>4157</v>
      </c>
      <c r="C1795" s="0" t="s">
        <v>4156</v>
      </c>
      <c r="D1795" s="248" t="n">
        <v>1791</v>
      </c>
      <c r="E1795" s="0" t="s">
        <v>4302</v>
      </c>
      <c r="F1795" s="0" t="s">
        <v>4303</v>
      </c>
      <c r="G1795" s="247"/>
    </row>
    <row r="1796" customFormat="false" ht="12.5" hidden="false" customHeight="false" outlineLevel="0" collapsed="false">
      <c r="A1796" s="247"/>
      <c r="B1796" s="0" t="s">
        <v>4225</v>
      </c>
      <c r="C1796" s="0" t="s">
        <v>4224</v>
      </c>
      <c r="D1796" s="248" t="n">
        <v>1792</v>
      </c>
      <c r="E1796" s="0" t="s">
        <v>4304</v>
      </c>
      <c r="F1796" s="0" t="s">
        <v>4305</v>
      </c>
      <c r="G1796" s="247"/>
    </row>
    <row r="1797" customFormat="false" ht="12.5" hidden="false" customHeight="false" outlineLevel="0" collapsed="false">
      <c r="A1797" s="247"/>
      <c r="B1797" s="0" t="s">
        <v>4227</v>
      </c>
      <c r="C1797" s="0" t="s">
        <v>4226</v>
      </c>
      <c r="D1797" s="248" t="n">
        <v>1793</v>
      </c>
      <c r="E1797" s="0" t="s">
        <v>4306</v>
      </c>
      <c r="F1797" s="0" t="s">
        <v>4307</v>
      </c>
      <c r="G1797" s="247"/>
    </row>
    <row r="1798" customFormat="false" ht="12.5" hidden="false" customHeight="false" outlineLevel="0" collapsed="false">
      <c r="A1798" s="247"/>
      <c r="B1798" s="0" t="s">
        <v>4229</v>
      </c>
      <c r="C1798" s="0" t="s">
        <v>4228</v>
      </c>
      <c r="D1798" s="248" t="n">
        <v>1794</v>
      </c>
      <c r="E1798" s="0" t="s">
        <v>4308</v>
      </c>
      <c r="F1798" s="0" t="s">
        <v>4309</v>
      </c>
      <c r="G1798" s="247"/>
    </row>
    <row r="1799" customFormat="false" ht="12.5" hidden="false" customHeight="false" outlineLevel="0" collapsed="false">
      <c r="A1799" s="247"/>
      <c r="B1799" s="0" t="s">
        <v>4167</v>
      </c>
      <c r="C1799" s="0" t="s">
        <v>4166</v>
      </c>
      <c r="D1799" s="248" t="n">
        <v>1795</v>
      </c>
      <c r="E1799" s="0" t="s">
        <v>3863</v>
      </c>
      <c r="F1799" s="0" t="s">
        <v>3862</v>
      </c>
      <c r="G1799" s="247"/>
    </row>
    <row r="1800" customFormat="false" ht="12.5" hidden="false" customHeight="false" outlineLevel="0" collapsed="false">
      <c r="A1800" s="247"/>
      <c r="B1800" s="0" t="s">
        <v>4199</v>
      </c>
      <c r="C1800" s="0" t="s">
        <v>4198</v>
      </c>
      <c r="D1800" s="248" t="n">
        <v>1796</v>
      </c>
      <c r="E1800" s="0" t="s">
        <v>3849</v>
      </c>
      <c r="F1800" s="0" t="s">
        <v>3848</v>
      </c>
      <c r="G1800" s="247"/>
    </row>
    <row r="1801" customFormat="false" ht="12.5" hidden="false" customHeight="false" outlineLevel="0" collapsed="false">
      <c r="A1801" s="247"/>
      <c r="B1801" s="0" t="s">
        <v>4241</v>
      </c>
      <c r="C1801" s="0" t="s">
        <v>4240</v>
      </c>
      <c r="D1801" s="248" t="n">
        <v>1797</v>
      </c>
      <c r="E1801" s="0" t="s">
        <v>3869</v>
      </c>
      <c r="F1801" s="0" t="s">
        <v>3868</v>
      </c>
      <c r="G1801" s="247"/>
    </row>
    <row r="1802" customFormat="false" ht="12.5" hidden="false" customHeight="false" outlineLevel="0" collapsed="false">
      <c r="A1802" s="247"/>
      <c r="B1802" s="0" t="s">
        <v>4247</v>
      </c>
      <c r="C1802" s="0" t="s">
        <v>4246</v>
      </c>
      <c r="D1802" s="248" t="n">
        <v>1798</v>
      </c>
      <c r="E1802" s="0" t="s">
        <v>3881</v>
      </c>
      <c r="F1802" s="0" t="s">
        <v>3880</v>
      </c>
      <c r="G1802" s="247"/>
    </row>
    <row r="1803" customFormat="false" ht="12.5" hidden="false" customHeight="false" outlineLevel="0" collapsed="false">
      <c r="A1803" s="247"/>
      <c r="B1803" s="0" t="s">
        <v>4255</v>
      </c>
      <c r="C1803" s="0" t="s">
        <v>4254</v>
      </c>
      <c r="D1803" s="248" t="n">
        <v>1799</v>
      </c>
      <c r="E1803" s="0" t="s">
        <v>3877</v>
      </c>
      <c r="F1803" s="0" t="s">
        <v>3876</v>
      </c>
      <c r="G1803" s="247"/>
    </row>
    <row r="1804" customFormat="false" ht="12.5" hidden="false" customHeight="false" outlineLevel="0" collapsed="false">
      <c r="A1804" s="247"/>
      <c r="B1804" s="0" t="s">
        <v>4261</v>
      </c>
      <c r="C1804" s="0" t="s">
        <v>4260</v>
      </c>
      <c r="D1804" s="248" t="n">
        <v>1800</v>
      </c>
      <c r="E1804" s="0" t="s">
        <v>3859</v>
      </c>
      <c r="F1804" s="0" t="s">
        <v>3858</v>
      </c>
      <c r="G1804" s="247"/>
    </row>
    <row r="1805" customFormat="false" ht="12.5" hidden="false" customHeight="false" outlineLevel="0" collapsed="false">
      <c r="A1805" s="247"/>
      <c r="B1805" s="0" t="s">
        <v>4273</v>
      </c>
      <c r="C1805" s="0" t="s">
        <v>4272</v>
      </c>
      <c r="D1805" s="248" t="n">
        <v>1801</v>
      </c>
      <c r="E1805" s="0" t="s">
        <v>3851</v>
      </c>
      <c r="F1805" s="0" t="s">
        <v>3850</v>
      </c>
      <c r="G1805" s="247"/>
    </row>
    <row r="1806" customFormat="false" ht="12.5" hidden="false" customHeight="false" outlineLevel="0" collapsed="false">
      <c r="A1806" s="247"/>
      <c r="B1806" s="0" t="s">
        <v>4275</v>
      </c>
      <c r="C1806" s="0" t="s">
        <v>4274</v>
      </c>
      <c r="D1806" s="248" t="n">
        <v>1802</v>
      </c>
      <c r="E1806" s="0" t="s">
        <v>3853</v>
      </c>
      <c r="F1806" s="0" t="s">
        <v>3852</v>
      </c>
      <c r="G1806" s="247"/>
    </row>
    <row r="1807" customFormat="false" ht="12.5" hidden="false" customHeight="false" outlineLevel="0" collapsed="false">
      <c r="A1807" s="247"/>
      <c r="B1807" s="0" t="s">
        <v>4283</v>
      </c>
      <c r="C1807" s="0" t="s">
        <v>4282</v>
      </c>
      <c r="D1807" s="248" t="n">
        <v>1803</v>
      </c>
      <c r="E1807" s="0" t="s">
        <v>4310</v>
      </c>
      <c r="F1807" s="0" t="s">
        <v>4311</v>
      </c>
      <c r="G1807" s="247"/>
    </row>
    <row r="1808" customFormat="false" ht="12.5" hidden="false" customHeight="false" outlineLevel="0" collapsed="false">
      <c r="A1808" s="247"/>
      <c r="B1808" s="0" t="s">
        <v>4285</v>
      </c>
      <c r="C1808" s="0" t="s">
        <v>4284</v>
      </c>
      <c r="D1808" s="248" t="n">
        <v>1804</v>
      </c>
      <c r="E1808" s="0" t="s">
        <v>4312</v>
      </c>
      <c r="F1808" s="0" t="s">
        <v>4313</v>
      </c>
      <c r="G1808" s="247"/>
    </row>
    <row r="1809" customFormat="false" ht="12.5" hidden="false" customHeight="false" outlineLevel="0" collapsed="false">
      <c r="A1809" s="247"/>
      <c r="B1809" s="0" t="s">
        <v>4289</v>
      </c>
      <c r="C1809" s="0" t="s">
        <v>4288</v>
      </c>
      <c r="D1809" s="248" t="n">
        <v>1805</v>
      </c>
      <c r="E1809" s="0" t="s">
        <v>4314</v>
      </c>
      <c r="F1809" s="0" t="s">
        <v>4315</v>
      </c>
      <c r="G1809" s="247"/>
    </row>
    <row r="1810" customFormat="false" ht="12.5" hidden="false" customHeight="false" outlineLevel="0" collapsed="false">
      <c r="A1810" s="247"/>
      <c r="B1810" s="0" t="s">
        <v>4293</v>
      </c>
      <c r="C1810" s="0" t="s">
        <v>4292</v>
      </c>
      <c r="D1810" s="248" t="n">
        <v>1806</v>
      </c>
      <c r="E1810" s="0" t="s">
        <v>4316</v>
      </c>
      <c r="F1810" s="0" t="s">
        <v>4317</v>
      </c>
      <c r="G1810" s="247"/>
    </row>
    <row r="1811" customFormat="false" ht="12.5" hidden="false" customHeight="false" outlineLevel="0" collapsed="false">
      <c r="A1811" s="247"/>
      <c r="B1811" s="0" t="s">
        <v>4299</v>
      </c>
      <c r="C1811" s="0" t="s">
        <v>4298</v>
      </c>
      <c r="D1811" s="248" t="n">
        <v>1807</v>
      </c>
      <c r="E1811" s="0" t="s">
        <v>4318</v>
      </c>
      <c r="F1811" s="0" t="s">
        <v>4319</v>
      </c>
      <c r="G1811" s="247"/>
    </row>
    <row r="1812" customFormat="false" ht="12.5" hidden="false" customHeight="false" outlineLevel="0" collapsed="false">
      <c r="A1812" s="247"/>
      <c r="B1812" s="0" t="s">
        <v>4245</v>
      </c>
      <c r="C1812" s="0" t="s">
        <v>4244</v>
      </c>
      <c r="D1812" s="248" t="n">
        <v>1808</v>
      </c>
      <c r="E1812" s="0" t="s">
        <v>4320</v>
      </c>
      <c r="F1812" s="0" t="s">
        <v>4321</v>
      </c>
      <c r="G1812" s="247"/>
    </row>
    <row r="1813" customFormat="false" ht="12.5" hidden="false" customHeight="false" outlineLevel="0" collapsed="false">
      <c r="A1813" s="247"/>
      <c r="B1813" s="0" t="s">
        <v>4309</v>
      </c>
      <c r="C1813" s="0" t="s">
        <v>4308</v>
      </c>
      <c r="D1813" s="248" t="n">
        <v>1809</v>
      </c>
      <c r="E1813" s="0" t="s">
        <v>3873</v>
      </c>
      <c r="F1813" s="0" t="s">
        <v>3872</v>
      </c>
      <c r="G1813" s="247"/>
    </row>
    <row r="1814" customFormat="false" ht="12.5" hidden="false" customHeight="false" outlineLevel="0" collapsed="false">
      <c r="A1814" s="247"/>
      <c r="B1814" s="0" t="s">
        <v>4305</v>
      </c>
      <c r="C1814" s="0" t="s">
        <v>4304</v>
      </c>
      <c r="D1814" s="248" t="n">
        <v>1810</v>
      </c>
      <c r="E1814" s="0" t="s">
        <v>3867</v>
      </c>
      <c r="F1814" s="0" t="s">
        <v>3866</v>
      </c>
      <c r="G1814" s="247"/>
    </row>
    <row r="1815" customFormat="false" ht="12.5" hidden="false" customHeight="false" outlineLevel="0" collapsed="false">
      <c r="A1815" s="247"/>
      <c r="B1815" s="0" t="s">
        <v>4307</v>
      </c>
      <c r="C1815" s="0" t="s">
        <v>4306</v>
      </c>
      <c r="D1815" s="248" t="n">
        <v>1811</v>
      </c>
      <c r="E1815" s="0" t="s">
        <v>3855</v>
      </c>
      <c r="F1815" s="0" t="s">
        <v>3854</v>
      </c>
      <c r="G1815" s="247"/>
    </row>
    <row r="1816" customFormat="false" ht="12.5" hidden="false" customHeight="false" outlineLevel="0" collapsed="false">
      <c r="A1816" s="247"/>
      <c r="B1816" s="0" t="s">
        <v>4311</v>
      </c>
      <c r="C1816" s="0" t="s">
        <v>4310</v>
      </c>
      <c r="D1816" s="248" t="n">
        <v>1812</v>
      </c>
      <c r="E1816" s="0" t="s">
        <v>4322</v>
      </c>
      <c r="F1816" s="0" t="s">
        <v>4323</v>
      </c>
      <c r="G1816" s="247"/>
    </row>
    <row r="1817" customFormat="false" ht="12.5" hidden="false" customHeight="false" outlineLevel="0" collapsed="false">
      <c r="A1817" s="247"/>
      <c r="B1817" s="0" t="s">
        <v>4313</v>
      </c>
      <c r="C1817" s="0" t="s">
        <v>4312</v>
      </c>
      <c r="D1817" s="248" t="n">
        <v>1813</v>
      </c>
      <c r="E1817" s="0" t="s">
        <v>4324</v>
      </c>
      <c r="F1817" s="0" t="s">
        <v>4325</v>
      </c>
      <c r="G1817" s="247"/>
    </row>
    <row r="1818" customFormat="false" ht="12.5" hidden="false" customHeight="false" outlineLevel="0" collapsed="false">
      <c r="A1818" s="247"/>
      <c r="B1818" s="0" t="s">
        <v>4315</v>
      </c>
      <c r="C1818" s="0" t="s">
        <v>4314</v>
      </c>
      <c r="D1818" s="248" t="n">
        <v>1814</v>
      </c>
      <c r="E1818" s="0" t="s">
        <v>4326</v>
      </c>
      <c r="F1818" s="0" t="s">
        <v>4327</v>
      </c>
      <c r="G1818" s="247"/>
    </row>
    <row r="1819" customFormat="false" ht="12.5" hidden="false" customHeight="false" outlineLevel="0" collapsed="false">
      <c r="A1819" s="247"/>
      <c r="B1819" s="0" t="s">
        <v>4319</v>
      </c>
      <c r="C1819" s="0" t="s">
        <v>4318</v>
      </c>
      <c r="D1819" s="248" t="n">
        <v>1815</v>
      </c>
      <c r="E1819" s="0" t="s">
        <v>4328</v>
      </c>
      <c r="F1819" s="0" t="s">
        <v>4329</v>
      </c>
      <c r="G1819" s="247"/>
    </row>
    <row r="1820" customFormat="false" ht="12.5" hidden="false" customHeight="false" outlineLevel="0" collapsed="false">
      <c r="A1820" s="247"/>
      <c r="B1820" s="0" t="s">
        <v>4323</v>
      </c>
      <c r="C1820" s="0" t="s">
        <v>4322</v>
      </c>
      <c r="D1820" s="248" t="n">
        <v>1816</v>
      </c>
      <c r="E1820" s="0" t="s">
        <v>4330</v>
      </c>
      <c r="F1820" s="0" t="s">
        <v>4331</v>
      </c>
      <c r="G1820" s="247"/>
    </row>
    <row r="1821" customFormat="false" ht="12.5" hidden="false" customHeight="false" outlineLevel="0" collapsed="false">
      <c r="A1821" s="247"/>
      <c r="B1821" s="0" t="s">
        <v>4251</v>
      </c>
      <c r="C1821" s="0" t="s">
        <v>4250</v>
      </c>
      <c r="D1821" s="248" t="n">
        <v>1817</v>
      </c>
      <c r="E1821" s="0" t="s">
        <v>4332</v>
      </c>
      <c r="F1821" s="0" t="s">
        <v>4333</v>
      </c>
      <c r="G1821" s="247"/>
    </row>
    <row r="1822" customFormat="false" ht="12.5" hidden="false" customHeight="false" outlineLevel="0" collapsed="false">
      <c r="A1822" s="247"/>
      <c r="B1822" s="0" t="s">
        <v>4253</v>
      </c>
      <c r="C1822" s="0" t="s">
        <v>4252</v>
      </c>
      <c r="D1822" s="248" t="n">
        <v>1818</v>
      </c>
      <c r="E1822" s="0" t="s">
        <v>4334</v>
      </c>
      <c r="F1822" s="0" t="s">
        <v>4335</v>
      </c>
      <c r="G1822" s="247"/>
    </row>
    <row r="1823" customFormat="false" ht="12.5" hidden="false" customHeight="false" outlineLevel="0" collapsed="false">
      <c r="A1823" s="247"/>
      <c r="B1823" s="0" t="s">
        <v>4321</v>
      </c>
      <c r="C1823" s="0" t="s">
        <v>4320</v>
      </c>
      <c r="D1823" s="248" t="n">
        <v>1819</v>
      </c>
      <c r="E1823" s="0" t="s">
        <v>4336</v>
      </c>
      <c r="F1823" s="0" t="s">
        <v>4337</v>
      </c>
      <c r="G1823" s="247"/>
    </row>
    <row r="1824" customFormat="false" ht="12.5" hidden="false" customHeight="false" outlineLevel="0" collapsed="false">
      <c r="A1824" s="247"/>
      <c r="B1824" s="0" t="s">
        <v>4249</v>
      </c>
      <c r="C1824" s="0" t="s">
        <v>4248</v>
      </c>
      <c r="D1824" s="248" t="n">
        <v>1820</v>
      </c>
      <c r="E1824" s="0" t="s">
        <v>4338</v>
      </c>
      <c r="F1824" s="0" t="s">
        <v>4339</v>
      </c>
      <c r="G1824" s="247"/>
    </row>
    <row r="1825" customFormat="false" ht="12.5" hidden="false" customHeight="false" outlineLevel="0" collapsed="false">
      <c r="A1825" s="247"/>
      <c r="B1825" s="0" t="s">
        <v>4257</v>
      </c>
      <c r="C1825" s="0" t="s">
        <v>4256</v>
      </c>
      <c r="D1825" s="248" t="n">
        <v>1821</v>
      </c>
      <c r="E1825" s="0" t="s">
        <v>4340</v>
      </c>
      <c r="F1825" s="0" t="s">
        <v>4341</v>
      </c>
      <c r="G1825" s="247"/>
    </row>
    <row r="1826" customFormat="false" ht="12.5" hidden="false" customHeight="false" outlineLevel="0" collapsed="false">
      <c r="A1826" s="247"/>
      <c r="B1826" s="0" t="s">
        <v>4281</v>
      </c>
      <c r="C1826" s="0" t="s">
        <v>4280</v>
      </c>
      <c r="D1826" s="248" t="n">
        <v>1822</v>
      </c>
      <c r="E1826" s="0" t="s">
        <v>4342</v>
      </c>
      <c r="F1826" s="0" t="s">
        <v>4343</v>
      </c>
      <c r="G1826" s="247"/>
    </row>
    <row r="1827" customFormat="false" ht="12.5" hidden="false" customHeight="false" outlineLevel="0" collapsed="false">
      <c r="A1827" s="247"/>
      <c r="B1827" s="0" t="s">
        <v>4295</v>
      </c>
      <c r="C1827" s="0" t="s">
        <v>4294</v>
      </c>
      <c r="D1827" s="248" t="n">
        <v>1823</v>
      </c>
      <c r="E1827" s="0" t="s">
        <v>4344</v>
      </c>
      <c r="F1827" s="0" t="s">
        <v>4345</v>
      </c>
      <c r="G1827" s="247"/>
    </row>
    <row r="1828" customFormat="false" ht="12.5" hidden="false" customHeight="false" outlineLevel="0" collapsed="false">
      <c r="A1828" s="247"/>
      <c r="B1828" s="0" t="s">
        <v>4297</v>
      </c>
      <c r="C1828" s="0" t="s">
        <v>4296</v>
      </c>
      <c r="D1828" s="248" t="n">
        <v>1824</v>
      </c>
      <c r="E1828" s="0" t="s">
        <v>3905</v>
      </c>
      <c r="F1828" s="0" t="s">
        <v>3904</v>
      </c>
      <c r="G1828" s="247"/>
    </row>
    <row r="1829" customFormat="false" ht="12.5" hidden="false" customHeight="false" outlineLevel="0" collapsed="false">
      <c r="A1829" s="247"/>
      <c r="B1829" s="0" t="s">
        <v>4325</v>
      </c>
      <c r="C1829" s="0" t="s">
        <v>4324</v>
      </c>
      <c r="D1829" s="248" t="n">
        <v>1825</v>
      </c>
      <c r="E1829" s="0" t="s">
        <v>3887</v>
      </c>
      <c r="F1829" s="0" t="s">
        <v>3886</v>
      </c>
      <c r="G1829" s="247"/>
    </row>
    <row r="1830" customFormat="false" ht="12.5" hidden="false" customHeight="false" outlineLevel="0" collapsed="false">
      <c r="A1830" s="247"/>
      <c r="B1830" s="0" t="s">
        <v>4346</v>
      </c>
      <c r="C1830" s="0" t="s">
        <v>4347</v>
      </c>
      <c r="D1830" s="248" t="n">
        <v>1826</v>
      </c>
      <c r="E1830" s="0" t="s">
        <v>3885</v>
      </c>
      <c r="F1830" s="0" t="s">
        <v>3884</v>
      </c>
      <c r="G1830" s="247"/>
    </row>
    <row r="1831" customFormat="false" ht="12.5" hidden="false" customHeight="false" outlineLevel="0" collapsed="false">
      <c r="A1831" s="247"/>
      <c r="B1831" s="0" t="s">
        <v>4303</v>
      </c>
      <c r="C1831" s="0" t="s">
        <v>4302</v>
      </c>
      <c r="D1831" s="248" t="n">
        <v>1827</v>
      </c>
      <c r="E1831" s="0" t="s">
        <v>3889</v>
      </c>
      <c r="F1831" s="0" t="s">
        <v>3888</v>
      </c>
      <c r="G1831" s="247"/>
    </row>
    <row r="1832" customFormat="false" ht="12.5" hidden="false" customHeight="false" outlineLevel="0" collapsed="false">
      <c r="A1832" s="247"/>
      <c r="B1832" s="0" t="s">
        <v>4277</v>
      </c>
      <c r="C1832" s="0" t="s">
        <v>4276</v>
      </c>
      <c r="D1832" s="248" t="n">
        <v>1828</v>
      </c>
      <c r="E1832" s="0" t="s">
        <v>3897</v>
      </c>
      <c r="F1832" s="0" t="s">
        <v>3896</v>
      </c>
      <c r="G1832" s="247"/>
    </row>
    <row r="1833" customFormat="false" ht="12.5" hidden="false" customHeight="false" outlineLevel="0" collapsed="false">
      <c r="A1833" s="247"/>
      <c r="B1833" s="0" t="s">
        <v>4263</v>
      </c>
      <c r="C1833" s="0" t="s">
        <v>4262</v>
      </c>
      <c r="D1833" s="248" t="n">
        <v>1829</v>
      </c>
      <c r="E1833" s="0" t="s">
        <v>4348</v>
      </c>
      <c r="F1833" s="0" t="s">
        <v>4349</v>
      </c>
      <c r="G1833" s="247"/>
    </row>
    <row r="1834" customFormat="false" ht="12.5" hidden="false" customHeight="false" outlineLevel="0" collapsed="false">
      <c r="A1834" s="247"/>
      <c r="B1834" s="0" t="s">
        <v>4279</v>
      </c>
      <c r="C1834" s="0" t="s">
        <v>4278</v>
      </c>
      <c r="D1834" s="248" t="n">
        <v>1830</v>
      </c>
      <c r="E1834" s="0" t="s">
        <v>4350</v>
      </c>
      <c r="F1834" s="0" t="s">
        <v>4351</v>
      </c>
      <c r="G1834" s="247"/>
    </row>
    <row r="1835" customFormat="false" ht="12.5" hidden="false" customHeight="false" outlineLevel="0" collapsed="false">
      <c r="A1835" s="247"/>
      <c r="B1835" s="0" t="s">
        <v>4287</v>
      </c>
      <c r="C1835" s="0" t="s">
        <v>4286</v>
      </c>
      <c r="D1835" s="248" t="n">
        <v>1831</v>
      </c>
      <c r="E1835" s="0" t="s">
        <v>3895</v>
      </c>
      <c r="F1835" s="0" t="s">
        <v>3894</v>
      </c>
      <c r="G1835" s="247"/>
    </row>
    <row r="1836" customFormat="false" ht="12.5" hidden="false" customHeight="false" outlineLevel="0" collapsed="false">
      <c r="A1836" s="247"/>
      <c r="B1836" s="0" t="s">
        <v>4265</v>
      </c>
      <c r="C1836" s="0" t="s">
        <v>4264</v>
      </c>
      <c r="D1836" s="248" t="n">
        <v>1832</v>
      </c>
      <c r="E1836" s="0" t="s">
        <v>3932</v>
      </c>
      <c r="F1836" s="0" t="s">
        <v>290</v>
      </c>
      <c r="G1836" s="247"/>
    </row>
    <row r="1837" customFormat="false" ht="12.5" hidden="false" customHeight="false" outlineLevel="0" collapsed="false">
      <c r="A1837" s="247"/>
      <c r="B1837" s="0" t="s">
        <v>4267</v>
      </c>
      <c r="C1837" s="0" t="s">
        <v>4266</v>
      </c>
      <c r="D1837" s="248" t="n">
        <v>1833</v>
      </c>
      <c r="E1837" s="0" t="s">
        <v>4352</v>
      </c>
      <c r="F1837" s="0" t="s">
        <v>4353</v>
      </c>
      <c r="G1837" s="247"/>
    </row>
    <row r="1838" customFormat="false" ht="12.5" hidden="false" customHeight="false" outlineLevel="0" collapsed="false">
      <c r="A1838" s="247"/>
      <c r="B1838" s="0" t="s">
        <v>4269</v>
      </c>
      <c r="C1838" s="0" t="s">
        <v>4268</v>
      </c>
      <c r="D1838" s="248" t="n">
        <v>1834</v>
      </c>
      <c r="E1838" s="0" t="s">
        <v>4354</v>
      </c>
      <c r="F1838" s="0" t="s">
        <v>4355</v>
      </c>
      <c r="G1838" s="247"/>
    </row>
    <row r="1839" customFormat="false" ht="12.5" hidden="false" customHeight="false" outlineLevel="0" collapsed="false">
      <c r="A1839" s="247"/>
      <c r="B1839" s="0" t="s">
        <v>4271</v>
      </c>
      <c r="C1839" s="0" t="s">
        <v>4270</v>
      </c>
      <c r="D1839" s="248" t="n">
        <v>1835</v>
      </c>
      <c r="E1839" s="0" t="s">
        <v>4356</v>
      </c>
      <c r="F1839" s="0" t="s">
        <v>4357</v>
      </c>
      <c r="G1839" s="247"/>
    </row>
    <row r="1840" customFormat="false" ht="12.5" hidden="false" customHeight="false" outlineLevel="0" collapsed="false">
      <c r="A1840" s="247"/>
      <c r="B1840" s="0" t="s">
        <v>4301</v>
      </c>
      <c r="C1840" s="0" t="s">
        <v>4300</v>
      </c>
      <c r="D1840" s="248" t="n">
        <v>1836</v>
      </c>
      <c r="E1840" s="0" t="s">
        <v>3970</v>
      </c>
      <c r="F1840" s="0" t="s">
        <v>3969</v>
      </c>
      <c r="G1840" s="247"/>
    </row>
    <row r="1841" customFormat="false" ht="12.5" hidden="false" customHeight="false" outlineLevel="0" collapsed="false">
      <c r="A1841" s="247"/>
      <c r="B1841" s="0" t="s">
        <v>4317</v>
      </c>
      <c r="C1841" s="0" t="s">
        <v>4316</v>
      </c>
      <c r="D1841" s="248" t="n">
        <v>1837</v>
      </c>
      <c r="E1841" s="0" t="s">
        <v>4358</v>
      </c>
      <c r="F1841" s="0" t="s">
        <v>4359</v>
      </c>
      <c r="G1841" s="247"/>
    </row>
    <row r="1842" customFormat="false" ht="12.5" hidden="false" customHeight="false" outlineLevel="0" collapsed="false">
      <c r="A1842" s="247"/>
      <c r="B1842" s="0" t="s">
        <v>4259</v>
      </c>
      <c r="C1842" s="0" t="s">
        <v>4258</v>
      </c>
      <c r="D1842" s="248" t="n">
        <v>1838</v>
      </c>
      <c r="E1842" s="0" t="s">
        <v>3980</v>
      </c>
      <c r="F1842" s="0" t="s">
        <v>3979</v>
      </c>
      <c r="G1842" s="247"/>
    </row>
    <row r="1843" customFormat="false" ht="12.5" hidden="false" customHeight="false" outlineLevel="0" collapsed="false">
      <c r="A1843" s="247"/>
      <c r="B1843" s="0" t="s">
        <v>4327</v>
      </c>
      <c r="C1843" s="0" t="s">
        <v>4326</v>
      </c>
      <c r="D1843" s="248" t="n">
        <v>1839</v>
      </c>
      <c r="E1843" s="0" t="s">
        <v>4360</v>
      </c>
      <c r="F1843" s="0" t="s">
        <v>4361</v>
      </c>
      <c r="G1843" s="247"/>
    </row>
    <row r="1844" customFormat="false" ht="12.5" hidden="false" customHeight="false" outlineLevel="0" collapsed="false">
      <c r="A1844" s="247"/>
      <c r="B1844" s="0" t="s">
        <v>4329</v>
      </c>
      <c r="C1844" s="0" t="s">
        <v>4328</v>
      </c>
      <c r="D1844" s="248" t="n">
        <v>1840</v>
      </c>
      <c r="E1844" s="0" t="s">
        <v>4362</v>
      </c>
      <c r="F1844" s="0" t="s">
        <v>4363</v>
      </c>
      <c r="G1844" s="247"/>
    </row>
    <row r="1845" customFormat="false" ht="12.5" hidden="false" customHeight="false" outlineLevel="0" collapsed="false">
      <c r="A1845" s="247"/>
      <c r="B1845" s="0" t="s">
        <v>4337</v>
      </c>
      <c r="C1845" s="0" t="s">
        <v>4336</v>
      </c>
      <c r="D1845" s="248" t="n">
        <v>1841</v>
      </c>
      <c r="E1845" s="0" t="s">
        <v>4364</v>
      </c>
      <c r="F1845" s="0" t="s">
        <v>4365</v>
      </c>
      <c r="G1845" s="247"/>
    </row>
    <row r="1846" customFormat="false" ht="12.5" hidden="false" customHeight="false" outlineLevel="0" collapsed="false">
      <c r="A1846" s="247"/>
      <c r="B1846" s="0" t="s">
        <v>4333</v>
      </c>
      <c r="C1846" s="0" t="s">
        <v>4332</v>
      </c>
      <c r="D1846" s="248" t="n">
        <v>1842</v>
      </c>
      <c r="E1846" s="0" t="s">
        <v>3807</v>
      </c>
      <c r="F1846" s="0" t="s">
        <v>3806</v>
      </c>
      <c r="G1846" s="247"/>
    </row>
    <row r="1847" customFormat="false" ht="12.5" hidden="false" customHeight="false" outlineLevel="0" collapsed="false">
      <c r="A1847" s="247"/>
      <c r="B1847" s="0" t="s">
        <v>4335</v>
      </c>
      <c r="C1847" s="0" t="s">
        <v>4334</v>
      </c>
      <c r="D1847" s="248" t="n">
        <v>1843</v>
      </c>
      <c r="E1847" s="0" t="s">
        <v>3825</v>
      </c>
      <c r="F1847" s="0" t="s">
        <v>3824</v>
      </c>
      <c r="G1847" s="247"/>
    </row>
    <row r="1848" customFormat="false" ht="12.5" hidden="false" customHeight="false" outlineLevel="0" collapsed="false">
      <c r="A1848" s="247"/>
      <c r="B1848" s="0" t="s">
        <v>4331</v>
      </c>
      <c r="C1848" s="0" t="s">
        <v>4330</v>
      </c>
      <c r="D1848" s="248" t="n">
        <v>1844</v>
      </c>
      <c r="E1848" s="0" t="s">
        <v>4013</v>
      </c>
      <c r="F1848" s="0" t="s">
        <v>302</v>
      </c>
      <c r="G1848" s="247"/>
    </row>
    <row r="1849" customFormat="false" ht="12.5" hidden="false" customHeight="false" outlineLevel="0" collapsed="false">
      <c r="A1849" s="247"/>
      <c r="B1849" s="0" t="s">
        <v>4339</v>
      </c>
      <c r="C1849" s="0" t="s">
        <v>4338</v>
      </c>
      <c r="D1849" s="248" t="n">
        <v>1845</v>
      </c>
      <c r="E1849" s="0" t="s">
        <v>3810</v>
      </c>
      <c r="F1849" s="0" t="s">
        <v>75</v>
      </c>
      <c r="G1849" s="247"/>
    </row>
    <row r="1850" customFormat="false" ht="12.5" hidden="false" customHeight="false" outlineLevel="0" collapsed="false">
      <c r="A1850" s="247"/>
      <c r="B1850" s="0" t="s">
        <v>4341</v>
      </c>
      <c r="C1850" s="0" t="s">
        <v>4340</v>
      </c>
      <c r="D1850" s="248" t="n">
        <v>1846</v>
      </c>
      <c r="E1850" s="0" t="s">
        <v>3833</v>
      </c>
      <c r="F1850" s="0" t="s">
        <v>3832</v>
      </c>
      <c r="G1850" s="247"/>
    </row>
    <row r="1851" customFormat="false" ht="12.5" hidden="false" customHeight="false" outlineLevel="0" collapsed="false">
      <c r="A1851" s="247"/>
      <c r="B1851" s="0" t="s">
        <v>4343</v>
      </c>
      <c r="C1851" s="0" t="s">
        <v>4342</v>
      </c>
      <c r="D1851" s="248" t="n">
        <v>1847</v>
      </c>
      <c r="E1851" s="0" t="s">
        <v>3821</v>
      </c>
      <c r="F1851" s="0" t="s">
        <v>3820</v>
      </c>
      <c r="G1851" s="247"/>
    </row>
    <row r="1852" customFormat="false" ht="12.5" hidden="false" customHeight="false" outlineLevel="0" collapsed="false">
      <c r="A1852" s="247"/>
      <c r="B1852" s="0" t="s">
        <v>4357</v>
      </c>
      <c r="C1852" s="0" t="s">
        <v>4356</v>
      </c>
      <c r="D1852" s="248" t="n">
        <v>1848</v>
      </c>
      <c r="E1852" s="0" t="s">
        <v>4083</v>
      </c>
      <c r="F1852" s="0" t="s">
        <v>4082</v>
      </c>
      <c r="G1852" s="247"/>
    </row>
    <row r="1853" customFormat="false" ht="12.5" hidden="false" customHeight="false" outlineLevel="0" collapsed="false">
      <c r="A1853" s="247"/>
      <c r="B1853" s="0" t="s">
        <v>4361</v>
      </c>
      <c r="C1853" s="0" t="s">
        <v>4360</v>
      </c>
      <c r="D1853" s="248" t="n">
        <v>1849</v>
      </c>
      <c r="E1853" s="0" t="s">
        <v>4057</v>
      </c>
      <c r="F1853" s="0" t="s">
        <v>4056</v>
      </c>
      <c r="G1853" s="247"/>
    </row>
    <row r="1854" customFormat="false" ht="12.5" hidden="false" customHeight="false" outlineLevel="0" collapsed="false">
      <c r="A1854" s="247"/>
      <c r="B1854" s="0" t="s">
        <v>4366</v>
      </c>
      <c r="C1854" s="0" t="s">
        <v>4367</v>
      </c>
      <c r="D1854" s="248" t="n">
        <v>1850</v>
      </c>
      <c r="E1854" s="0" t="s">
        <v>4053</v>
      </c>
      <c r="F1854" s="0" t="s">
        <v>4052</v>
      </c>
      <c r="G1854" s="247"/>
    </row>
    <row r="1855" customFormat="false" ht="12.5" hidden="false" customHeight="false" outlineLevel="0" collapsed="false">
      <c r="A1855" s="247"/>
      <c r="B1855" s="0" t="s">
        <v>4368</v>
      </c>
      <c r="C1855" s="0" t="s">
        <v>4369</v>
      </c>
      <c r="D1855" s="248" t="n">
        <v>1851</v>
      </c>
      <c r="E1855" s="0" t="s">
        <v>4151</v>
      </c>
      <c r="F1855" s="0" t="s">
        <v>4150</v>
      </c>
      <c r="G1855" s="247"/>
    </row>
    <row r="1856" customFormat="false" ht="12.5" hidden="false" customHeight="false" outlineLevel="0" collapsed="false">
      <c r="A1856" s="247"/>
      <c r="B1856" s="0" t="s">
        <v>4370</v>
      </c>
      <c r="C1856" s="0" t="s">
        <v>4371</v>
      </c>
      <c r="D1856" s="248" t="n">
        <v>1852</v>
      </c>
      <c r="E1856" s="0" t="s">
        <v>4145</v>
      </c>
      <c r="F1856" s="0" t="s">
        <v>4144</v>
      </c>
      <c r="G1856" s="247"/>
    </row>
    <row r="1857" customFormat="false" ht="12.5" hidden="false" customHeight="false" outlineLevel="0" collapsed="false">
      <c r="A1857" s="247"/>
      <c r="B1857" s="0" t="s">
        <v>4372</v>
      </c>
      <c r="C1857" s="0" t="s">
        <v>4373</v>
      </c>
      <c r="D1857" s="248" t="n">
        <v>1853</v>
      </c>
      <c r="E1857" s="0" t="s">
        <v>4155</v>
      </c>
      <c r="F1857" s="0" t="s">
        <v>4154</v>
      </c>
      <c r="G1857" s="247"/>
    </row>
    <row r="1858" customFormat="false" ht="12.5" hidden="false" customHeight="false" outlineLevel="0" collapsed="false">
      <c r="A1858" s="247"/>
      <c r="B1858" s="0" t="s">
        <v>4374</v>
      </c>
      <c r="C1858" s="0" t="s">
        <v>4375</v>
      </c>
      <c r="D1858" s="248" t="n">
        <v>1854</v>
      </c>
      <c r="E1858" s="0" t="s">
        <v>4367</v>
      </c>
      <c r="F1858" s="0" t="s">
        <v>4366</v>
      </c>
      <c r="G1858" s="247"/>
    </row>
    <row r="1859" customFormat="false" ht="12.5" hidden="false" customHeight="false" outlineLevel="0" collapsed="false">
      <c r="A1859" s="247"/>
      <c r="B1859" s="0" t="s">
        <v>4376</v>
      </c>
      <c r="C1859" s="0" t="s">
        <v>4377</v>
      </c>
      <c r="D1859" s="248" t="n">
        <v>1855</v>
      </c>
      <c r="E1859" s="0" t="s">
        <v>4171</v>
      </c>
      <c r="F1859" s="0" t="s">
        <v>4170</v>
      </c>
      <c r="G1859" s="247"/>
    </row>
    <row r="1860" customFormat="false" ht="12.5" hidden="false" customHeight="false" outlineLevel="0" collapsed="false">
      <c r="A1860" s="247"/>
      <c r="B1860" s="0" t="s">
        <v>4378</v>
      </c>
      <c r="C1860" s="0" t="s">
        <v>4379</v>
      </c>
      <c r="D1860" s="248" t="n">
        <v>1856</v>
      </c>
      <c r="E1860" s="0" t="s">
        <v>4177</v>
      </c>
      <c r="F1860" s="0" t="s">
        <v>4176</v>
      </c>
      <c r="G1860" s="247"/>
    </row>
    <row r="1861" customFormat="false" ht="12.5" hidden="false" customHeight="false" outlineLevel="0" collapsed="false">
      <c r="A1861" s="247"/>
      <c r="B1861" s="0" t="s">
        <v>4380</v>
      </c>
      <c r="C1861" s="0" t="s">
        <v>4381</v>
      </c>
      <c r="D1861" s="248" t="n">
        <v>1857</v>
      </c>
      <c r="E1861" s="0" t="s">
        <v>4193</v>
      </c>
      <c r="F1861" s="0" t="s">
        <v>4192</v>
      </c>
      <c r="G1861" s="247"/>
    </row>
    <row r="1862" customFormat="false" ht="12.5" hidden="false" customHeight="false" outlineLevel="0" collapsed="false">
      <c r="A1862" s="247"/>
      <c r="B1862" s="0" t="s">
        <v>4359</v>
      </c>
      <c r="C1862" s="0" t="s">
        <v>4358</v>
      </c>
      <c r="D1862" s="248" t="n">
        <v>1858</v>
      </c>
      <c r="E1862" s="0" t="s">
        <v>4382</v>
      </c>
      <c r="F1862" s="0" t="s">
        <v>4383</v>
      </c>
      <c r="G1862" s="247"/>
    </row>
    <row r="1863" customFormat="false" ht="12.5" hidden="false" customHeight="false" outlineLevel="0" collapsed="false">
      <c r="A1863" s="247"/>
      <c r="B1863" s="0" t="s">
        <v>4384</v>
      </c>
      <c r="C1863" s="0" t="s">
        <v>4385</v>
      </c>
      <c r="D1863" s="248" t="n">
        <v>1859</v>
      </c>
      <c r="E1863" s="0" t="s">
        <v>4373</v>
      </c>
      <c r="F1863" s="0" t="s">
        <v>4372</v>
      </c>
      <c r="G1863" s="247"/>
    </row>
    <row r="1864" customFormat="false" ht="12.5" hidden="false" customHeight="false" outlineLevel="0" collapsed="false">
      <c r="A1864" s="247"/>
      <c r="B1864" s="0" t="s">
        <v>4386</v>
      </c>
      <c r="C1864" s="0" t="s">
        <v>4387</v>
      </c>
      <c r="D1864" s="248" t="n">
        <v>1860</v>
      </c>
      <c r="E1864" s="0" t="s">
        <v>4375</v>
      </c>
      <c r="F1864" s="0" t="s">
        <v>4374</v>
      </c>
      <c r="G1864" s="247"/>
    </row>
    <row r="1865" customFormat="false" ht="12.5" hidden="false" customHeight="false" outlineLevel="0" collapsed="false">
      <c r="A1865" s="247"/>
      <c r="B1865" s="0" t="s">
        <v>4345</v>
      </c>
      <c r="C1865" s="0" t="s">
        <v>4344</v>
      </c>
      <c r="D1865" s="248" t="n">
        <v>1861</v>
      </c>
      <c r="E1865" s="0" t="s">
        <v>4377</v>
      </c>
      <c r="F1865" s="0" t="s">
        <v>4376</v>
      </c>
      <c r="G1865" s="247"/>
    </row>
    <row r="1866" customFormat="false" ht="12.5" hidden="false" customHeight="false" outlineLevel="0" collapsed="false">
      <c r="A1866" s="247"/>
      <c r="B1866" s="0" t="s">
        <v>4351</v>
      </c>
      <c r="C1866" s="0" t="s">
        <v>4350</v>
      </c>
      <c r="D1866" s="248" t="n">
        <v>1862</v>
      </c>
      <c r="E1866" s="0" t="s">
        <v>4291</v>
      </c>
      <c r="F1866" s="0" t="s">
        <v>4290</v>
      </c>
      <c r="G1866" s="247"/>
    </row>
    <row r="1867" customFormat="false" ht="12.5" hidden="false" customHeight="false" outlineLevel="0" collapsed="false">
      <c r="A1867" s="247"/>
      <c r="B1867" s="0" t="s">
        <v>4388</v>
      </c>
      <c r="C1867" s="0" t="s">
        <v>4389</v>
      </c>
      <c r="D1867" s="248" t="n">
        <v>1863</v>
      </c>
      <c r="E1867" s="0" t="s">
        <v>4379</v>
      </c>
      <c r="F1867" s="0" t="s">
        <v>4378</v>
      </c>
      <c r="G1867" s="247"/>
    </row>
    <row r="1868" customFormat="false" ht="12.5" hidden="false" customHeight="false" outlineLevel="0" collapsed="false">
      <c r="A1868" s="247"/>
      <c r="B1868" s="0" t="s">
        <v>4390</v>
      </c>
      <c r="C1868" s="0" t="s">
        <v>4391</v>
      </c>
      <c r="D1868" s="248" t="n">
        <v>1864</v>
      </c>
      <c r="E1868" s="0" t="s">
        <v>4219</v>
      </c>
      <c r="F1868" s="0" t="s">
        <v>4218</v>
      </c>
      <c r="G1868" s="247"/>
    </row>
    <row r="1869" customFormat="false" ht="12.5" hidden="false" customHeight="false" outlineLevel="0" collapsed="false">
      <c r="A1869" s="247"/>
      <c r="B1869" s="0" t="s">
        <v>4392</v>
      </c>
      <c r="C1869" s="0" t="s">
        <v>4393</v>
      </c>
      <c r="D1869" s="248" t="n">
        <v>1865</v>
      </c>
      <c r="E1869" s="0" t="s">
        <v>3827</v>
      </c>
      <c r="F1869" s="0" t="s">
        <v>3826</v>
      </c>
      <c r="G1869" s="247"/>
    </row>
    <row r="1870" customFormat="false" ht="12.5" hidden="false" customHeight="false" outlineLevel="0" collapsed="false">
      <c r="A1870" s="247"/>
      <c r="B1870" s="0" t="s">
        <v>4349</v>
      </c>
      <c r="C1870" s="0" t="s">
        <v>4348</v>
      </c>
      <c r="D1870" s="248" t="n">
        <v>1866</v>
      </c>
      <c r="E1870" s="0" t="s">
        <v>4381</v>
      </c>
      <c r="F1870" s="0" t="s">
        <v>4380</v>
      </c>
      <c r="G1870" s="247"/>
    </row>
    <row r="1871" customFormat="false" ht="12.5" hidden="false" customHeight="false" outlineLevel="0" collapsed="false">
      <c r="A1871" s="247"/>
      <c r="B1871" s="0" t="s">
        <v>4383</v>
      </c>
      <c r="C1871" s="0" t="s">
        <v>4382</v>
      </c>
      <c r="D1871" s="248" t="n">
        <v>1867</v>
      </c>
      <c r="E1871" s="0" t="s">
        <v>4371</v>
      </c>
      <c r="F1871" s="0" t="s">
        <v>4370</v>
      </c>
      <c r="G1871" s="247"/>
    </row>
    <row r="1872" customFormat="false" ht="12.5" hidden="false" customHeight="false" outlineLevel="0" collapsed="false">
      <c r="A1872" s="247"/>
      <c r="B1872" s="0" t="s">
        <v>4394</v>
      </c>
      <c r="C1872" s="0" t="s">
        <v>4395</v>
      </c>
      <c r="D1872" s="248" t="n">
        <v>1868</v>
      </c>
      <c r="E1872" s="0" t="s">
        <v>4396</v>
      </c>
      <c r="F1872" s="0" t="s">
        <v>4397</v>
      </c>
      <c r="G1872" s="247"/>
    </row>
    <row r="1873" customFormat="false" ht="12.5" hidden="false" customHeight="false" outlineLevel="0" collapsed="false">
      <c r="A1873" s="247"/>
      <c r="B1873" s="0" t="s">
        <v>4353</v>
      </c>
      <c r="C1873" s="0" t="s">
        <v>4352</v>
      </c>
      <c r="D1873" s="248" t="n">
        <v>1869</v>
      </c>
      <c r="E1873" s="0" t="s">
        <v>4398</v>
      </c>
      <c r="F1873" s="0" t="s">
        <v>4399</v>
      </c>
      <c r="G1873" s="247"/>
    </row>
    <row r="1874" customFormat="false" ht="12.5" hidden="false" customHeight="false" outlineLevel="0" collapsed="false">
      <c r="A1874" s="247"/>
      <c r="B1874" s="0" t="s">
        <v>4355</v>
      </c>
      <c r="C1874" s="0" t="s">
        <v>4354</v>
      </c>
      <c r="D1874" s="248" t="n">
        <v>1870</v>
      </c>
      <c r="E1874" s="0" t="s">
        <v>4161</v>
      </c>
      <c r="F1874" s="0" t="s">
        <v>4160</v>
      </c>
      <c r="G1874" s="247"/>
    </row>
    <row r="1875" customFormat="false" ht="12.5" hidden="false" customHeight="false" outlineLevel="0" collapsed="false">
      <c r="A1875" s="247"/>
      <c r="B1875" s="0" t="s">
        <v>4400</v>
      </c>
      <c r="C1875" s="0" t="s">
        <v>4401</v>
      </c>
      <c r="D1875" s="248" t="n">
        <v>1871</v>
      </c>
      <c r="E1875" s="0" t="s">
        <v>4395</v>
      </c>
      <c r="F1875" s="0" t="s">
        <v>4394</v>
      </c>
      <c r="G1875" s="247"/>
    </row>
    <row r="1876" customFormat="false" ht="12.5" hidden="false" customHeight="false" outlineLevel="0" collapsed="false">
      <c r="A1876" s="247"/>
      <c r="B1876" s="0" t="s">
        <v>4402</v>
      </c>
      <c r="C1876" s="0" t="s">
        <v>4403</v>
      </c>
      <c r="D1876" s="248" t="n">
        <v>1872</v>
      </c>
      <c r="E1876" s="0" t="s">
        <v>4391</v>
      </c>
      <c r="F1876" s="0" t="s">
        <v>4390</v>
      </c>
      <c r="G1876" s="247"/>
    </row>
    <row r="1877" customFormat="false" ht="12.5" hidden="false" customHeight="false" outlineLevel="0" collapsed="false">
      <c r="A1877" s="247"/>
      <c r="B1877" s="0" t="s">
        <v>4363</v>
      </c>
      <c r="C1877" s="0" t="s">
        <v>4362</v>
      </c>
      <c r="D1877" s="248" t="n">
        <v>1873</v>
      </c>
      <c r="E1877" s="0" t="s">
        <v>4347</v>
      </c>
      <c r="F1877" s="0" t="s">
        <v>4346</v>
      </c>
      <c r="G1877" s="247"/>
    </row>
    <row r="1878" customFormat="false" ht="12.5" hidden="false" customHeight="false" outlineLevel="0" collapsed="false">
      <c r="A1878" s="247"/>
      <c r="B1878" s="0" t="s">
        <v>4365</v>
      </c>
      <c r="C1878" s="0" t="s">
        <v>4364</v>
      </c>
      <c r="D1878" s="248" t="n">
        <v>1874</v>
      </c>
      <c r="E1878" s="0" t="s">
        <v>4404</v>
      </c>
      <c r="F1878" s="0" t="s">
        <v>4405</v>
      </c>
      <c r="G1878" s="247"/>
    </row>
    <row r="1879" customFormat="false" ht="12.5" hidden="false" customHeight="false" outlineLevel="0" collapsed="false">
      <c r="A1879" s="247"/>
      <c r="B1879" s="0" t="s">
        <v>4397</v>
      </c>
      <c r="C1879" s="0" t="s">
        <v>4396</v>
      </c>
      <c r="D1879" s="248" t="n">
        <v>1875</v>
      </c>
      <c r="E1879" s="0" t="s">
        <v>4406</v>
      </c>
      <c r="F1879" s="0" t="s">
        <v>4407</v>
      </c>
      <c r="G1879" s="247"/>
    </row>
    <row r="1880" customFormat="false" ht="12.5" hidden="false" customHeight="false" outlineLevel="0" collapsed="false">
      <c r="A1880" s="247"/>
      <c r="B1880" s="0" t="s">
        <v>4399</v>
      </c>
      <c r="C1880" s="0" t="s">
        <v>4398</v>
      </c>
      <c r="D1880" s="248" t="n">
        <v>1876</v>
      </c>
      <c r="E1880" s="0" t="s">
        <v>4408</v>
      </c>
      <c r="F1880" s="0" t="s">
        <v>4409</v>
      </c>
      <c r="G1880" s="247"/>
    </row>
    <row r="1881" customFormat="false" ht="12.5" hidden="false" customHeight="false" outlineLevel="0" collapsed="false">
      <c r="A1881" s="247"/>
      <c r="B1881" s="0" t="s">
        <v>4410</v>
      </c>
      <c r="C1881" s="0" t="s">
        <v>4411</v>
      </c>
      <c r="D1881" s="248" t="n">
        <v>1877</v>
      </c>
      <c r="E1881" s="0" t="s">
        <v>4412</v>
      </c>
      <c r="F1881" s="0" t="s">
        <v>4413</v>
      </c>
      <c r="G1881" s="247"/>
    </row>
    <row r="1882" customFormat="false" ht="12.5" hidden="false" customHeight="false" outlineLevel="0" collapsed="false">
      <c r="A1882" s="247"/>
      <c r="B1882" s="0" t="s">
        <v>4413</v>
      </c>
      <c r="C1882" s="0" t="s">
        <v>4412</v>
      </c>
      <c r="D1882" s="248" t="n">
        <v>1878</v>
      </c>
      <c r="E1882" s="0" t="s">
        <v>4414</v>
      </c>
      <c r="F1882" s="0" t="s">
        <v>4415</v>
      </c>
      <c r="G1882" s="247"/>
    </row>
    <row r="1883" customFormat="false" ht="12.5" hidden="false" customHeight="false" outlineLevel="0" collapsed="false">
      <c r="A1883" s="247"/>
      <c r="B1883" s="0" t="s">
        <v>3762</v>
      </c>
      <c r="C1883" s="0" t="s">
        <v>3761</v>
      </c>
      <c r="D1883" s="248" t="n">
        <v>1879</v>
      </c>
      <c r="E1883" s="0" t="s">
        <v>4416</v>
      </c>
      <c r="F1883" s="0" t="s">
        <v>4417</v>
      </c>
      <c r="G1883" s="247"/>
    </row>
    <row r="1884" customFormat="false" ht="12.5" hidden="false" customHeight="false" outlineLevel="0" collapsed="false">
      <c r="A1884" s="247"/>
      <c r="B1884" s="0" t="s">
        <v>4418</v>
      </c>
      <c r="C1884" s="0" t="s">
        <v>4419</v>
      </c>
      <c r="D1884" s="248" t="n">
        <v>1880</v>
      </c>
      <c r="E1884" s="0" t="s">
        <v>4411</v>
      </c>
      <c r="F1884" s="0" t="s">
        <v>4410</v>
      </c>
      <c r="G1884" s="247"/>
    </row>
    <row r="1885" customFormat="false" ht="12.5" hidden="false" customHeight="false" outlineLevel="0" collapsed="false">
      <c r="A1885" s="247"/>
      <c r="B1885" s="0" t="s">
        <v>4409</v>
      </c>
      <c r="C1885" s="0" t="s">
        <v>4408</v>
      </c>
      <c r="D1885" s="248" t="n">
        <v>1881</v>
      </c>
      <c r="E1885" s="0" t="s">
        <v>4420</v>
      </c>
      <c r="F1885" s="0" t="s">
        <v>4421</v>
      </c>
      <c r="G1885" s="247"/>
    </row>
    <row r="1886" customFormat="false" ht="12.5" hidden="false" customHeight="false" outlineLevel="0" collapsed="false">
      <c r="A1886" s="247"/>
      <c r="B1886" s="0" t="s">
        <v>4415</v>
      </c>
      <c r="C1886" s="0" t="s">
        <v>4414</v>
      </c>
      <c r="D1886" s="248" t="n">
        <v>1882</v>
      </c>
      <c r="E1886" s="0" t="s">
        <v>4419</v>
      </c>
      <c r="F1886" s="0" t="s">
        <v>4418</v>
      </c>
      <c r="G1886" s="247"/>
    </row>
    <row r="1887" customFormat="false" ht="12.5" hidden="false" customHeight="false" outlineLevel="0" collapsed="false">
      <c r="A1887" s="247"/>
      <c r="B1887" s="0" t="s">
        <v>4417</v>
      </c>
      <c r="C1887" s="0" t="s">
        <v>4416</v>
      </c>
      <c r="D1887" s="248" t="n">
        <v>1883</v>
      </c>
      <c r="E1887" s="0" t="s">
        <v>4385</v>
      </c>
      <c r="F1887" s="0" t="s">
        <v>4384</v>
      </c>
      <c r="G1887" s="247"/>
    </row>
    <row r="1888" customFormat="false" ht="12.5" hidden="false" customHeight="false" outlineLevel="0" collapsed="false">
      <c r="A1888" s="247"/>
      <c r="B1888" s="0" t="s">
        <v>4421</v>
      </c>
      <c r="C1888" s="0" t="s">
        <v>4420</v>
      </c>
      <c r="D1888" s="248" t="n">
        <v>1884</v>
      </c>
      <c r="E1888" s="0" t="s">
        <v>3966</v>
      </c>
      <c r="F1888" s="0" t="s">
        <v>3965</v>
      </c>
      <c r="G1888" s="247"/>
    </row>
    <row r="1889" customFormat="false" ht="12.5" hidden="false" customHeight="false" outlineLevel="0" collapsed="false">
      <c r="A1889" s="247"/>
      <c r="B1889" s="0" t="s">
        <v>4405</v>
      </c>
      <c r="C1889" s="0" t="s">
        <v>4404</v>
      </c>
      <c r="D1889" s="248" t="n">
        <v>1885</v>
      </c>
      <c r="E1889" s="0" t="s">
        <v>4387</v>
      </c>
      <c r="F1889" s="0" t="s">
        <v>4386</v>
      </c>
      <c r="G1889" s="247"/>
    </row>
    <row r="1890" customFormat="false" ht="12.5" hidden="false" customHeight="false" outlineLevel="0" collapsed="false">
      <c r="A1890" s="247"/>
      <c r="B1890" s="0" t="s">
        <v>4407</v>
      </c>
      <c r="C1890" s="0" t="s">
        <v>4406</v>
      </c>
      <c r="D1890" s="248" t="n">
        <v>1886</v>
      </c>
      <c r="E1890" s="0" t="s">
        <v>4369</v>
      </c>
      <c r="F1890" s="0" t="s">
        <v>4368</v>
      </c>
      <c r="G1890" s="247"/>
    </row>
    <row r="1891" customFormat="false" ht="12.5" hidden="false" customHeight="false" outlineLevel="0" collapsed="false">
      <c r="A1891" s="247"/>
      <c r="B1891" s="0" t="s">
        <v>4209</v>
      </c>
      <c r="C1891" s="0" t="s">
        <v>4208</v>
      </c>
      <c r="D1891" s="248" t="n">
        <v>1887</v>
      </c>
      <c r="E1891" s="0" t="s">
        <v>3829</v>
      </c>
      <c r="F1891" s="0" t="s">
        <v>3828</v>
      </c>
      <c r="G1891" s="247"/>
    </row>
    <row r="1892" customFormat="false" ht="12.5" hidden="false" customHeight="false" outlineLevel="0" collapsed="false">
      <c r="A1892" s="247"/>
      <c r="B1892" s="0" t="s">
        <v>4422</v>
      </c>
      <c r="C1892" s="0" t="s">
        <v>4423</v>
      </c>
      <c r="D1892" s="248" t="n">
        <v>1888</v>
      </c>
      <c r="E1892" s="0" t="s">
        <v>4031</v>
      </c>
      <c r="F1892" s="0" t="s">
        <v>4030</v>
      </c>
      <c r="G1892" s="247"/>
    </row>
    <row r="1893" customFormat="false" ht="12.5" hidden="false" customHeight="false" outlineLevel="0" collapsed="false">
      <c r="A1893" s="247"/>
      <c r="B1893" s="0" t="s">
        <v>3883</v>
      </c>
      <c r="C1893" s="0" t="s">
        <v>3882</v>
      </c>
      <c r="D1893" s="248" t="n">
        <v>1889</v>
      </c>
      <c r="E1893" s="0" t="s">
        <v>4389</v>
      </c>
      <c r="F1893" s="0" t="s">
        <v>4388</v>
      </c>
      <c r="G1893" s="247"/>
    </row>
    <row r="1894" customFormat="false" ht="12.5" hidden="false" customHeight="false" outlineLevel="0" collapsed="false">
      <c r="A1894" s="247"/>
      <c r="B1894" s="0" t="s">
        <v>4424</v>
      </c>
      <c r="C1894" s="0" t="s">
        <v>4425</v>
      </c>
      <c r="D1894" s="248" t="n">
        <v>1890</v>
      </c>
      <c r="E1894" s="0" t="s">
        <v>4403</v>
      </c>
      <c r="F1894" s="0" t="s">
        <v>4402</v>
      </c>
      <c r="G1894" s="247"/>
    </row>
    <row r="1895" customFormat="false" ht="12.5" hidden="false" customHeight="false" outlineLevel="0" collapsed="false">
      <c r="A1895" s="247"/>
      <c r="B1895" s="0" t="s">
        <v>4426</v>
      </c>
      <c r="C1895" s="0" t="s">
        <v>4427</v>
      </c>
      <c r="D1895" s="248" t="n">
        <v>1891</v>
      </c>
      <c r="E1895" s="0" t="s">
        <v>4428</v>
      </c>
      <c r="F1895" s="0" t="s">
        <v>4429</v>
      </c>
      <c r="G1895" s="247"/>
    </row>
    <row r="1896" customFormat="false" ht="12.5" hidden="false" customHeight="false" outlineLevel="0" collapsed="false">
      <c r="A1896" s="247"/>
      <c r="B1896" s="0" t="s">
        <v>4430</v>
      </c>
      <c r="C1896" s="0" t="s">
        <v>4431</v>
      </c>
      <c r="D1896" s="248" t="n">
        <v>1892</v>
      </c>
      <c r="E1896" s="0" t="s">
        <v>4427</v>
      </c>
      <c r="F1896" s="0" t="s">
        <v>4426</v>
      </c>
      <c r="G1896" s="247"/>
    </row>
    <row r="1897" customFormat="false" ht="12.5" hidden="false" customHeight="false" outlineLevel="0" collapsed="false">
      <c r="A1897" s="247"/>
      <c r="B1897" s="0" t="s">
        <v>4432</v>
      </c>
      <c r="C1897" s="0" t="s">
        <v>4433</v>
      </c>
      <c r="D1897" s="248" t="n">
        <v>1893</v>
      </c>
      <c r="E1897" s="0" t="s">
        <v>4434</v>
      </c>
      <c r="F1897" s="0" t="s">
        <v>4435</v>
      </c>
      <c r="G1897" s="247"/>
    </row>
    <row r="1898" customFormat="false" ht="12.5" hidden="false" customHeight="false" outlineLevel="0" collapsed="false">
      <c r="A1898" s="247"/>
      <c r="B1898" s="0" t="s">
        <v>4436</v>
      </c>
      <c r="C1898" s="0" t="s">
        <v>4437</v>
      </c>
      <c r="D1898" s="248" t="n">
        <v>1894</v>
      </c>
      <c r="E1898" s="0" t="s">
        <v>4425</v>
      </c>
      <c r="F1898" s="0" t="s">
        <v>4424</v>
      </c>
      <c r="G1898" s="247"/>
    </row>
    <row r="1899" customFormat="false" ht="12.5" hidden="false" customHeight="false" outlineLevel="0" collapsed="false">
      <c r="A1899" s="247"/>
      <c r="B1899" s="0" t="s">
        <v>4435</v>
      </c>
      <c r="C1899" s="0" t="s">
        <v>4434</v>
      </c>
      <c r="D1899" s="248" t="n">
        <v>1895</v>
      </c>
      <c r="E1899" s="0" t="s">
        <v>4437</v>
      </c>
      <c r="F1899" s="0" t="s">
        <v>4436</v>
      </c>
      <c r="G1899" s="247"/>
    </row>
    <row r="1900" customFormat="false" ht="12.5" hidden="false" customHeight="false" outlineLevel="0" collapsed="false">
      <c r="A1900" s="247"/>
      <c r="B1900" s="0" t="s">
        <v>4438</v>
      </c>
      <c r="C1900" s="0" t="s">
        <v>4439</v>
      </c>
      <c r="D1900" s="248" t="n">
        <v>1896</v>
      </c>
      <c r="E1900" s="0" t="s">
        <v>4433</v>
      </c>
      <c r="F1900" s="0" t="s">
        <v>4432</v>
      </c>
      <c r="G1900" s="247"/>
    </row>
    <row r="1901" customFormat="false" ht="12.5" hidden="false" customHeight="false" outlineLevel="0" collapsed="false">
      <c r="A1901" s="247"/>
      <c r="B1901" s="0" t="s">
        <v>4429</v>
      </c>
      <c r="C1901" s="0" t="s">
        <v>4428</v>
      </c>
      <c r="D1901" s="248" t="n">
        <v>1897</v>
      </c>
      <c r="E1901" s="0" t="s">
        <v>4440</v>
      </c>
      <c r="F1901" s="0" t="s">
        <v>4441</v>
      </c>
      <c r="G1901" s="247"/>
    </row>
    <row r="1902" customFormat="false" ht="12.5" hidden="false" customHeight="false" outlineLevel="0" collapsed="false">
      <c r="A1902" s="247"/>
      <c r="B1902" s="0" t="s">
        <v>4441</v>
      </c>
      <c r="C1902" s="0" t="s">
        <v>4440</v>
      </c>
      <c r="D1902" s="248" t="n">
        <v>1898</v>
      </c>
      <c r="E1902" s="0" t="s">
        <v>4442</v>
      </c>
      <c r="F1902" s="0" t="s">
        <v>4443</v>
      </c>
      <c r="G1902" s="247"/>
    </row>
    <row r="1903" customFormat="false" ht="12.5" hidden="false" customHeight="false" outlineLevel="0" collapsed="false">
      <c r="A1903" s="247"/>
      <c r="B1903" s="0" t="s">
        <v>4443</v>
      </c>
      <c r="C1903" s="0" t="s">
        <v>4442</v>
      </c>
      <c r="D1903" s="248" t="n">
        <v>1899</v>
      </c>
      <c r="E1903" s="0" t="s">
        <v>4439</v>
      </c>
      <c r="F1903" s="0" t="s">
        <v>4438</v>
      </c>
      <c r="G1903" s="247"/>
    </row>
    <row r="1904" customFormat="false" ht="12.5" hidden="false" customHeight="false" outlineLevel="0" collapsed="false">
      <c r="A1904" s="247"/>
      <c r="B1904" s="0" t="s">
        <v>4444</v>
      </c>
      <c r="C1904" s="0" t="s">
        <v>4445</v>
      </c>
      <c r="D1904" s="248" t="n">
        <v>1900</v>
      </c>
      <c r="E1904" s="0" t="s">
        <v>4445</v>
      </c>
      <c r="F1904" s="0" t="s">
        <v>4444</v>
      </c>
      <c r="G1904" s="247"/>
    </row>
    <row r="1905" customFormat="false" ht="12.5" hidden="false" customHeight="false" outlineLevel="0" collapsed="false">
      <c r="A1905" s="247"/>
      <c r="B1905" s="0" t="s">
        <v>3861</v>
      </c>
      <c r="C1905" s="0" t="s">
        <v>3860</v>
      </c>
      <c r="D1905" s="248" t="n">
        <v>1901</v>
      </c>
      <c r="E1905" s="0" t="s">
        <v>4423</v>
      </c>
      <c r="F1905" s="0" t="s">
        <v>4422</v>
      </c>
      <c r="G1905" s="247"/>
    </row>
    <row r="1906" customFormat="false" ht="12.5" hidden="false" customHeight="false" outlineLevel="0" collapsed="false">
      <c r="A1906" s="247"/>
      <c r="B1906" s="0" t="s">
        <v>4446</v>
      </c>
      <c r="C1906" s="0" t="s">
        <v>4447</v>
      </c>
      <c r="D1906" s="248" t="n">
        <v>1902</v>
      </c>
      <c r="E1906" s="0" t="s">
        <v>4447</v>
      </c>
      <c r="F1906" s="0" t="s">
        <v>4446</v>
      </c>
      <c r="G1906" s="247"/>
    </row>
    <row r="1907" customFormat="false" ht="12.5" hidden="false" customHeight="false" outlineLevel="0" collapsed="false">
      <c r="A1907" s="247"/>
      <c r="B1907" s="0" t="s">
        <v>4448</v>
      </c>
      <c r="C1907" s="0" t="s">
        <v>4449</v>
      </c>
      <c r="D1907" s="248" t="n">
        <v>1903</v>
      </c>
      <c r="E1907" s="0" t="s">
        <v>4449</v>
      </c>
      <c r="F1907" s="0" t="s">
        <v>4448</v>
      </c>
      <c r="G1907" s="247"/>
    </row>
    <row r="1908" customFormat="false" ht="12.5" hidden="false" customHeight="false" outlineLevel="0" collapsed="false">
      <c r="A1908" s="247"/>
      <c r="B1908" s="0" t="s">
        <v>4450</v>
      </c>
      <c r="C1908" s="0" t="s">
        <v>4451</v>
      </c>
      <c r="D1908" s="248" t="n">
        <v>1904</v>
      </c>
      <c r="E1908" s="0" t="s">
        <v>4451</v>
      </c>
      <c r="F1908" s="0" t="s">
        <v>4450</v>
      </c>
      <c r="G1908" s="247"/>
    </row>
    <row r="1909" customFormat="false" ht="12.5" hidden="false" customHeight="false" outlineLevel="0" collapsed="false">
      <c r="A1909" s="247"/>
      <c r="B1909" s="0" t="s">
        <v>4452</v>
      </c>
      <c r="C1909" s="0" t="s">
        <v>4453</v>
      </c>
      <c r="D1909" s="248" t="n">
        <v>1905</v>
      </c>
      <c r="E1909" s="0" t="s">
        <v>4453</v>
      </c>
      <c r="F1909" s="0" t="s">
        <v>4452</v>
      </c>
      <c r="G1909" s="247"/>
    </row>
    <row r="1910" customFormat="false" ht="12.5" hidden="false" customHeight="false" outlineLevel="0" collapsed="false">
      <c r="A1910" s="247"/>
      <c r="B1910" s="0" t="s">
        <v>4454</v>
      </c>
      <c r="C1910" s="0" t="s">
        <v>4455</v>
      </c>
      <c r="D1910" s="248" t="n">
        <v>1906</v>
      </c>
      <c r="E1910" s="0" t="s">
        <v>4393</v>
      </c>
      <c r="F1910" s="0" t="s">
        <v>4392</v>
      </c>
      <c r="G1910" s="247"/>
    </row>
    <row r="1911" customFormat="false" ht="12.5" hidden="false" customHeight="false" outlineLevel="0" collapsed="false">
      <c r="A1911" s="247"/>
      <c r="B1911" s="0" t="s">
        <v>4456</v>
      </c>
      <c r="C1911" s="0" t="s">
        <v>4457</v>
      </c>
      <c r="D1911" s="248" t="n">
        <v>1907</v>
      </c>
      <c r="E1911" s="0" t="s">
        <v>4458</v>
      </c>
      <c r="F1911" s="0" t="s">
        <v>4459</v>
      </c>
      <c r="G1911" s="247"/>
    </row>
    <row r="1912" customFormat="false" ht="12.5" hidden="false" customHeight="false" outlineLevel="0" collapsed="false">
      <c r="A1912" s="247"/>
      <c r="B1912" s="0" t="s">
        <v>4460</v>
      </c>
      <c r="C1912" s="0" t="s">
        <v>4461</v>
      </c>
      <c r="D1912" s="248" t="n">
        <v>1908</v>
      </c>
      <c r="E1912" s="0" t="s">
        <v>4461</v>
      </c>
      <c r="F1912" s="0" t="s">
        <v>4460</v>
      </c>
      <c r="G1912" s="247"/>
    </row>
    <row r="1913" customFormat="false" ht="12.5" hidden="false" customHeight="false" outlineLevel="0" collapsed="false">
      <c r="A1913" s="247"/>
      <c r="B1913" s="0" t="s">
        <v>3934</v>
      </c>
      <c r="C1913" s="0" t="s">
        <v>3933</v>
      </c>
      <c r="D1913" s="248" t="n">
        <v>1909</v>
      </c>
      <c r="E1913" s="0" t="s">
        <v>4462</v>
      </c>
      <c r="F1913" s="0" t="s">
        <v>4463</v>
      </c>
      <c r="G1913" s="247"/>
    </row>
    <row r="1914" customFormat="false" ht="12.5" hidden="false" customHeight="false" outlineLevel="0" collapsed="false">
      <c r="A1914" s="247"/>
      <c r="B1914" s="0" t="s">
        <v>4459</v>
      </c>
      <c r="C1914" s="0" t="s">
        <v>4458</v>
      </c>
      <c r="D1914" s="248" t="n">
        <v>1910</v>
      </c>
      <c r="E1914" s="0" t="s">
        <v>4455</v>
      </c>
      <c r="F1914" s="0" t="s">
        <v>4454</v>
      </c>
      <c r="G1914" s="247"/>
    </row>
    <row r="1915" customFormat="false" ht="12.5" hidden="false" customHeight="false" outlineLevel="0" collapsed="false">
      <c r="A1915" s="247"/>
      <c r="B1915" s="0" t="s">
        <v>4463</v>
      </c>
      <c r="C1915" s="0" t="s">
        <v>4462</v>
      </c>
      <c r="D1915" s="248" t="n">
        <v>1911</v>
      </c>
      <c r="E1915" s="0" t="s">
        <v>4401</v>
      </c>
      <c r="F1915" s="0" t="s">
        <v>4400</v>
      </c>
      <c r="G1915" s="247"/>
    </row>
    <row r="1916" customFormat="false" ht="12.5" hidden="false" customHeight="false" outlineLevel="0" collapsed="false">
      <c r="A1916" s="247"/>
      <c r="B1916" s="0" t="s">
        <v>4464</v>
      </c>
      <c r="C1916" s="0" t="s">
        <v>4465</v>
      </c>
      <c r="D1916" s="248" t="n">
        <v>1912</v>
      </c>
      <c r="E1916" s="0" t="s">
        <v>4457</v>
      </c>
      <c r="F1916" s="0" t="s">
        <v>4456</v>
      </c>
      <c r="G1916" s="247"/>
    </row>
    <row r="1917" customFormat="false" ht="12.5" hidden="false" customHeight="false" outlineLevel="0" collapsed="false">
      <c r="A1917" s="247"/>
      <c r="B1917" s="0" t="s">
        <v>78</v>
      </c>
      <c r="C1917" s="0" t="s">
        <v>4466</v>
      </c>
      <c r="D1917" s="248" t="n">
        <v>1913</v>
      </c>
      <c r="E1917" s="0" t="s">
        <v>4466</v>
      </c>
      <c r="F1917" s="0" t="s">
        <v>78</v>
      </c>
      <c r="G1917" s="247"/>
    </row>
    <row r="1918" customFormat="false" ht="12.5" hidden="false" customHeight="false" outlineLevel="0" collapsed="false">
      <c r="A1918" s="247"/>
      <c r="B1918" s="0" t="s">
        <v>261</v>
      </c>
      <c r="C1918" s="0" t="s">
        <v>4467</v>
      </c>
      <c r="D1918" s="248" t="n">
        <v>1914</v>
      </c>
      <c r="E1918" s="0" t="s">
        <v>4465</v>
      </c>
      <c r="F1918" s="0" t="s">
        <v>4464</v>
      </c>
      <c r="G1918" s="247"/>
    </row>
    <row r="1919" customFormat="false" ht="12.5" hidden="false" customHeight="false" outlineLevel="0" collapsed="false">
      <c r="A1919" s="247"/>
      <c r="B1919" s="0" t="s">
        <v>4468</v>
      </c>
      <c r="C1919" s="0" t="s">
        <v>4469</v>
      </c>
      <c r="D1919" s="248" t="n">
        <v>1915</v>
      </c>
      <c r="E1919" s="0" t="s">
        <v>4467</v>
      </c>
      <c r="F1919" s="0" t="s">
        <v>261</v>
      </c>
      <c r="G1919" s="247"/>
    </row>
    <row r="1920" customFormat="false" ht="12.5" hidden="false" customHeight="false" outlineLevel="0" collapsed="false">
      <c r="A1920" s="247"/>
      <c r="B1920" s="0" t="s">
        <v>331</v>
      </c>
      <c r="C1920" s="0" t="s">
        <v>4470</v>
      </c>
      <c r="D1920" s="248" t="n">
        <v>1916</v>
      </c>
      <c r="E1920" s="0" t="s">
        <v>4470</v>
      </c>
      <c r="F1920" s="0" t="s">
        <v>331</v>
      </c>
      <c r="G1920" s="247"/>
    </row>
    <row r="1921" customFormat="false" ht="12.5" hidden="false" customHeight="false" outlineLevel="0" collapsed="false">
      <c r="A1921" s="247"/>
      <c r="B1921" s="0" t="s">
        <v>4471</v>
      </c>
      <c r="C1921" s="0" t="s">
        <v>4472</v>
      </c>
      <c r="D1921" s="248" t="n">
        <v>1917</v>
      </c>
      <c r="E1921" s="0" t="s">
        <v>4469</v>
      </c>
      <c r="F1921" s="0" t="s">
        <v>4468</v>
      </c>
      <c r="G1921" s="247"/>
    </row>
    <row r="1922" customFormat="false" ht="12.5" hidden="false" customHeight="false" outlineLevel="0" collapsed="false">
      <c r="A1922" s="247"/>
      <c r="B1922" s="0" t="s">
        <v>4473</v>
      </c>
      <c r="C1922" s="0" t="s">
        <v>4474</v>
      </c>
      <c r="D1922" s="248" t="n">
        <v>1918</v>
      </c>
      <c r="E1922" s="0" t="s">
        <v>4472</v>
      </c>
      <c r="F1922" s="0" t="s">
        <v>4471</v>
      </c>
      <c r="G1922" s="247"/>
    </row>
    <row r="1923" customFormat="false" ht="12.5" hidden="false" customHeight="false" outlineLevel="0" collapsed="false">
      <c r="A1923" s="247"/>
      <c r="B1923" s="0" t="s">
        <v>4475</v>
      </c>
      <c r="C1923" s="0" t="s">
        <v>4476</v>
      </c>
      <c r="D1923" s="248" t="n">
        <v>1919</v>
      </c>
      <c r="E1923" s="0" t="s">
        <v>4431</v>
      </c>
      <c r="F1923" s="0" t="s">
        <v>4430</v>
      </c>
      <c r="G1923" s="247"/>
    </row>
    <row r="1924" customFormat="false" ht="12.5" hidden="false" customHeight="false" outlineLevel="0" collapsed="false">
      <c r="A1924" s="247"/>
      <c r="B1924" s="0" t="s">
        <v>4477</v>
      </c>
      <c r="C1924" s="0" t="s">
        <v>4478</v>
      </c>
      <c r="D1924" s="248" t="n">
        <v>1920</v>
      </c>
      <c r="E1924" s="0" t="s">
        <v>4474</v>
      </c>
      <c r="F1924" s="0" t="s">
        <v>4473</v>
      </c>
      <c r="G1924" s="247"/>
    </row>
    <row r="1925" customFormat="false" ht="12.5" hidden="false" customHeight="false" outlineLevel="0" collapsed="false">
      <c r="A1925" s="247"/>
      <c r="B1925" s="0" t="s">
        <v>4479</v>
      </c>
      <c r="C1925" s="0" t="s">
        <v>4480</v>
      </c>
      <c r="D1925" s="248" t="n">
        <v>1921</v>
      </c>
      <c r="E1925" s="0" t="s">
        <v>4481</v>
      </c>
      <c r="F1925" s="0" t="s">
        <v>273</v>
      </c>
      <c r="G1925" s="247"/>
    </row>
    <row r="1926" customFormat="false" ht="12.5" hidden="false" customHeight="false" outlineLevel="0" collapsed="false">
      <c r="A1926" s="247"/>
      <c r="B1926" s="0" t="s">
        <v>273</v>
      </c>
      <c r="C1926" s="0" t="s">
        <v>4481</v>
      </c>
      <c r="D1926" s="248" t="n">
        <v>1922</v>
      </c>
      <c r="E1926" s="0" t="s">
        <v>4476</v>
      </c>
      <c r="F1926" s="0" t="s">
        <v>4475</v>
      </c>
      <c r="G1926" s="247"/>
    </row>
    <row r="1927" customFormat="false" ht="12.5" hidden="false" customHeight="false" outlineLevel="0" collapsed="false">
      <c r="A1927" s="247"/>
      <c r="B1927" s="0" t="s">
        <v>4482</v>
      </c>
      <c r="C1927" s="0" t="s">
        <v>4483</v>
      </c>
      <c r="D1927" s="248" t="n">
        <v>1923</v>
      </c>
      <c r="E1927" s="0" t="s">
        <v>4478</v>
      </c>
      <c r="F1927" s="0" t="s">
        <v>4477</v>
      </c>
      <c r="G1927" s="247"/>
    </row>
    <row r="1928" customFormat="false" ht="12.5" hidden="false" customHeight="false" outlineLevel="0" collapsed="false">
      <c r="A1928" s="247"/>
      <c r="B1928" s="0" t="s">
        <v>4484</v>
      </c>
      <c r="C1928" s="0" t="s">
        <v>4485</v>
      </c>
      <c r="D1928" s="248" t="n">
        <v>1924</v>
      </c>
      <c r="E1928" s="0" t="s">
        <v>4480</v>
      </c>
      <c r="F1928" s="0" t="s">
        <v>4479</v>
      </c>
      <c r="G1928" s="247"/>
    </row>
    <row r="1929" customFormat="false" ht="12.5" hidden="false" customHeight="false" outlineLevel="0" collapsed="false">
      <c r="A1929" s="247"/>
      <c r="B1929" s="0" t="s">
        <v>4486</v>
      </c>
      <c r="C1929" s="0" t="s">
        <v>4487</v>
      </c>
      <c r="D1929" s="248" t="n">
        <v>1924</v>
      </c>
      <c r="E1929" s="0" t="s">
        <v>4485</v>
      </c>
      <c r="F1929" s="0" t="s">
        <v>4484</v>
      </c>
      <c r="G1929" s="247"/>
    </row>
    <row r="1930" customFormat="false" ht="12.5" hidden="false" customHeight="false" outlineLevel="0" collapsed="false">
      <c r="A1930" s="247"/>
      <c r="B1930" s="0" t="s">
        <v>4488</v>
      </c>
      <c r="C1930" s="0" t="s">
        <v>4489</v>
      </c>
      <c r="D1930" s="248" t="n">
        <v>1925</v>
      </c>
      <c r="E1930" s="0" t="s">
        <v>4483</v>
      </c>
      <c r="F1930" s="0" t="s">
        <v>4482</v>
      </c>
      <c r="G1930" s="247"/>
    </row>
    <row r="1931" customFormat="false" ht="12.5" hidden="false" customHeight="false" outlineLevel="0" collapsed="false">
      <c r="A1931" s="247"/>
      <c r="B1931" s="0" t="s">
        <v>4490</v>
      </c>
      <c r="C1931" s="0" t="s">
        <v>4491</v>
      </c>
      <c r="D1931" s="248" t="n">
        <v>1926</v>
      </c>
      <c r="E1931" s="0" t="s">
        <v>4487</v>
      </c>
      <c r="F1931" s="0" t="s">
        <v>4486</v>
      </c>
      <c r="G1931" s="247"/>
    </row>
    <row r="1932" customFormat="false" ht="12.5" hidden="false" customHeight="false" outlineLevel="0" collapsed="false">
      <c r="A1932" s="247"/>
      <c r="B1932" s="0" t="s">
        <v>4492</v>
      </c>
      <c r="C1932" s="0" t="s">
        <v>4493</v>
      </c>
      <c r="D1932" s="248" t="n">
        <v>1927</v>
      </c>
      <c r="E1932" s="0" t="s">
        <v>4489</v>
      </c>
      <c r="F1932" s="0" t="s">
        <v>4488</v>
      </c>
      <c r="G1932" s="247"/>
    </row>
    <row r="1933" customFormat="false" ht="12.5" hidden="false" customHeight="false" outlineLevel="0" collapsed="false">
      <c r="A1933" s="247"/>
      <c r="B1933" s="0" t="s">
        <v>4494</v>
      </c>
      <c r="C1933" s="0" t="s">
        <v>4495</v>
      </c>
      <c r="D1933" s="248" t="n">
        <v>1928</v>
      </c>
      <c r="E1933" s="0" t="s">
        <v>4491</v>
      </c>
      <c r="F1933" s="0" t="s">
        <v>4490</v>
      </c>
      <c r="G1933" s="247"/>
    </row>
    <row r="1934" customFormat="false" ht="12.5" hidden="false" customHeight="false" outlineLevel="0" collapsed="false">
      <c r="A1934" s="247"/>
      <c r="B1934" s="0" t="s">
        <v>4496</v>
      </c>
      <c r="C1934" s="0" t="s">
        <v>4497</v>
      </c>
      <c r="D1934" s="248" t="n">
        <v>1929</v>
      </c>
      <c r="E1934" s="0" t="s">
        <v>4493</v>
      </c>
      <c r="F1934" s="0" t="s">
        <v>4492</v>
      </c>
      <c r="G1934" s="247"/>
    </row>
    <row r="1935" customFormat="false" ht="12.5" hidden="false" customHeight="false" outlineLevel="0" collapsed="false">
      <c r="A1935" s="247"/>
      <c r="B1935" s="0" t="s">
        <v>4498</v>
      </c>
      <c r="C1935" s="0" t="s">
        <v>4499</v>
      </c>
      <c r="D1935" s="248" t="n">
        <v>1930</v>
      </c>
      <c r="E1935" s="0" t="s">
        <v>4497</v>
      </c>
      <c r="F1935" s="0" t="s">
        <v>4496</v>
      </c>
      <c r="G1935" s="247"/>
    </row>
    <row r="1936" customFormat="false" ht="12.5" hidden="false" customHeight="false" outlineLevel="0" collapsed="false">
      <c r="A1936" s="247"/>
      <c r="B1936" s="0" t="s">
        <v>4500</v>
      </c>
      <c r="C1936" s="0" t="s">
        <v>4501</v>
      </c>
      <c r="D1936" s="248" t="n">
        <v>1931</v>
      </c>
      <c r="E1936" s="0" t="s">
        <v>4495</v>
      </c>
      <c r="F1936" s="0" t="s">
        <v>4494</v>
      </c>
      <c r="G1936" s="247"/>
    </row>
    <row r="1937" customFormat="false" ht="12.5" hidden="false" customHeight="false" outlineLevel="0" collapsed="false">
      <c r="A1937" s="247"/>
      <c r="B1937" s="0" t="s">
        <v>4502</v>
      </c>
      <c r="C1937" s="0" t="s">
        <v>4503</v>
      </c>
      <c r="D1937" s="248" t="n">
        <v>1932</v>
      </c>
      <c r="E1937" s="0" t="s">
        <v>4499</v>
      </c>
      <c r="F1937" s="0" t="s">
        <v>4498</v>
      </c>
      <c r="G1937" s="247"/>
    </row>
    <row r="1938" customFormat="false" ht="12.5" hidden="false" customHeight="false" outlineLevel="0" collapsed="false">
      <c r="A1938" s="247"/>
      <c r="B1938" s="0" t="s">
        <v>4504</v>
      </c>
      <c r="C1938" s="0" t="s">
        <v>4505</v>
      </c>
      <c r="D1938" s="248" t="n">
        <v>1933</v>
      </c>
      <c r="E1938" s="0" t="s">
        <v>4503</v>
      </c>
      <c r="F1938" s="0" t="s">
        <v>4502</v>
      </c>
      <c r="G1938" s="247"/>
    </row>
    <row r="1939" customFormat="false" ht="12.5" hidden="false" customHeight="false" outlineLevel="0" collapsed="false">
      <c r="A1939" s="247"/>
      <c r="B1939" s="0" t="s">
        <v>4506</v>
      </c>
      <c r="C1939" s="0" t="s">
        <v>4507</v>
      </c>
      <c r="D1939" s="248" t="n">
        <v>1934</v>
      </c>
      <c r="E1939" s="0" t="s">
        <v>4501</v>
      </c>
      <c r="F1939" s="0" t="s">
        <v>4500</v>
      </c>
      <c r="G1939" s="247"/>
    </row>
    <row r="1940" customFormat="false" ht="12.5" hidden="false" customHeight="false" outlineLevel="0" collapsed="false">
      <c r="A1940" s="247"/>
      <c r="B1940" s="0" t="s">
        <v>4508</v>
      </c>
      <c r="C1940" s="0" t="s">
        <v>4509</v>
      </c>
      <c r="D1940" s="248" t="n">
        <v>1935</v>
      </c>
      <c r="E1940" s="0" t="s">
        <v>4505</v>
      </c>
      <c r="F1940" s="0" t="s">
        <v>4504</v>
      </c>
      <c r="G1940" s="247"/>
    </row>
    <row r="1941" customFormat="false" ht="12.5" hidden="false" customHeight="false" outlineLevel="0" collapsed="false">
      <c r="A1941" s="247"/>
      <c r="B1941" s="0" t="s">
        <v>4510</v>
      </c>
      <c r="C1941" s="0" t="s">
        <v>4511</v>
      </c>
      <c r="D1941" s="248" t="n">
        <v>1936</v>
      </c>
      <c r="E1941" s="0" t="s">
        <v>4507</v>
      </c>
      <c r="F1941" s="0" t="s">
        <v>4506</v>
      </c>
      <c r="G1941" s="247"/>
    </row>
    <row r="1942" customFormat="false" ht="12.5" hidden="false" customHeight="false" outlineLevel="0" collapsed="false">
      <c r="A1942" s="247"/>
      <c r="B1942" s="0" t="s">
        <v>4512</v>
      </c>
      <c r="C1942" s="0" t="s">
        <v>4513</v>
      </c>
      <c r="D1942" s="248" t="n">
        <v>1937</v>
      </c>
      <c r="E1942" s="0" t="s">
        <v>4509</v>
      </c>
      <c r="F1942" s="0" t="s">
        <v>4508</v>
      </c>
      <c r="G1942" s="247"/>
    </row>
    <row r="1943" customFormat="false" ht="12.5" hidden="false" customHeight="false" outlineLevel="0" collapsed="false">
      <c r="A1943" s="247"/>
      <c r="B1943" s="0" t="s">
        <v>4514</v>
      </c>
      <c r="C1943" s="0" t="s">
        <v>4515</v>
      </c>
      <c r="D1943" s="248" t="n">
        <v>1938</v>
      </c>
      <c r="E1943" s="0" t="s">
        <v>4511</v>
      </c>
      <c r="F1943" s="0" t="s">
        <v>4510</v>
      </c>
      <c r="G1943" s="247"/>
    </row>
    <row r="1944" customFormat="false" ht="12.5" hidden="false" customHeight="false" outlineLevel="0" collapsed="false">
      <c r="A1944" s="247"/>
      <c r="B1944" s="0" t="s">
        <v>4516</v>
      </c>
      <c r="C1944" s="0" t="s">
        <v>4517</v>
      </c>
      <c r="D1944" s="248" t="n">
        <v>1939</v>
      </c>
      <c r="E1944" s="0" t="s">
        <v>4515</v>
      </c>
      <c r="F1944" s="0" t="s">
        <v>4514</v>
      </c>
      <c r="G1944" s="247"/>
    </row>
    <row r="1945" customFormat="false" ht="12.5" hidden="false" customHeight="false" outlineLevel="0" collapsed="false">
      <c r="A1945" s="247"/>
      <c r="B1945" s="0" t="s">
        <v>4518</v>
      </c>
      <c r="C1945" s="0" t="s">
        <v>4519</v>
      </c>
      <c r="D1945" s="248" t="n">
        <v>1940</v>
      </c>
      <c r="E1945" s="0" t="s">
        <v>4513</v>
      </c>
      <c r="F1945" s="0" t="s">
        <v>4512</v>
      </c>
      <c r="G1945" s="247"/>
    </row>
    <row r="1946" customFormat="false" ht="12.5" hidden="false" customHeight="false" outlineLevel="0" collapsed="false">
      <c r="A1946" s="247"/>
      <c r="B1946" s="0" t="s">
        <v>286</v>
      </c>
      <c r="C1946" s="0" t="s">
        <v>4520</v>
      </c>
      <c r="D1946" s="248" t="n">
        <v>1941</v>
      </c>
      <c r="E1946" s="0" t="s">
        <v>4521</v>
      </c>
      <c r="F1946" s="0" t="s">
        <v>4522</v>
      </c>
      <c r="G1946" s="247"/>
    </row>
    <row r="1947" customFormat="false" ht="12.5" hidden="false" customHeight="false" outlineLevel="0" collapsed="false">
      <c r="A1947" s="247"/>
      <c r="B1947" s="0" t="s">
        <v>4523</v>
      </c>
      <c r="C1947" s="0" t="s">
        <v>4524</v>
      </c>
      <c r="D1947" s="248" t="n">
        <v>1942</v>
      </c>
      <c r="E1947" s="0" t="s">
        <v>4525</v>
      </c>
      <c r="F1947" s="0" t="s">
        <v>4526</v>
      </c>
      <c r="G1947" s="247"/>
    </row>
    <row r="1948" customFormat="false" ht="12.5" hidden="false" customHeight="false" outlineLevel="0" collapsed="false">
      <c r="A1948" s="247"/>
      <c r="B1948" s="0" t="s">
        <v>4527</v>
      </c>
      <c r="C1948" s="0" t="s">
        <v>4528</v>
      </c>
      <c r="D1948" s="248" t="n">
        <v>1943</v>
      </c>
      <c r="E1948" s="0" t="s">
        <v>4529</v>
      </c>
      <c r="F1948" s="0" t="s">
        <v>4530</v>
      </c>
      <c r="G1948" s="247"/>
    </row>
    <row r="1949" customFormat="false" ht="12.5" hidden="false" customHeight="false" outlineLevel="0" collapsed="false">
      <c r="A1949" s="247"/>
      <c r="B1949" s="0" t="s">
        <v>4531</v>
      </c>
      <c r="C1949" s="0" t="s">
        <v>4532</v>
      </c>
      <c r="D1949" s="248" t="n">
        <v>1944</v>
      </c>
      <c r="E1949" s="0" t="s">
        <v>4517</v>
      </c>
      <c r="F1949" s="0" t="s">
        <v>4516</v>
      </c>
      <c r="G1949" s="247"/>
    </row>
    <row r="1950" customFormat="false" ht="12.5" hidden="false" customHeight="false" outlineLevel="0" collapsed="false">
      <c r="A1950" s="247"/>
      <c r="B1950" s="0" t="s">
        <v>4533</v>
      </c>
      <c r="C1950" s="0" t="s">
        <v>4534</v>
      </c>
      <c r="D1950" s="248" t="n">
        <v>1945</v>
      </c>
      <c r="E1950" s="0" t="s">
        <v>4519</v>
      </c>
      <c r="F1950" s="0" t="s">
        <v>4518</v>
      </c>
      <c r="G1950" s="247"/>
    </row>
    <row r="1951" customFormat="false" ht="12.5" hidden="false" customHeight="false" outlineLevel="0" collapsed="false">
      <c r="A1951" s="247"/>
      <c r="B1951" s="0" t="s">
        <v>4535</v>
      </c>
      <c r="C1951" s="0" t="s">
        <v>4536</v>
      </c>
      <c r="D1951" s="248" t="n">
        <v>1946</v>
      </c>
      <c r="E1951" s="0" t="s">
        <v>4524</v>
      </c>
      <c r="F1951" s="0" t="s">
        <v>4523</v>
      </c>
      <c r="G1951" s="247"/>
    </row>
    <row r="1952" customFormat="false" ht="12.5" hidden="false" customHeight="false" outlineLevel="0" collapsed="false">
      <c r="A1952" s="247"/>
      <c r="B1952" s="0" t="s">
        <v>4537</v>
      </c>
      <c r="C1952" s="0" t="s">
        <v>4538</v>
      </c>
      <c r="D1952" s="248" t="n">
        <v>1947</v>
      </c>
      <c r="E1952" s="0" t="s">
        <v>4534</v>
      </c>
      <c r="F1952" s="0" t="s">
        <v>4533</v>
      </c>
      <c r="G1952" s="247"/>
    </row>
    <row r="1953" customFormat="false" ht="12.5" hidden="false" customHeight="false" outlineLevel="0" collapsed="false">
      <c r="A1953" s="247"/>
      <c r="B1953" s="0" t="s">
        <v>4539</v>
      </c>
      <c r="C1953" s="0" t="s">
        <v>4540</v>
      </c>
      <c r="D1953" s="248" t="n">
        <v>1948</v>
      </c>
      <c r="E1953" s="0" t="s">
        <v>4528</v>
      </c>
      <c r="F1953" s="0" t="s">
        <v>4527</v>
      </c>
      <c r="G1953" s="247"/>
    </row>
    <row r="1954" customFormat="false" ht="12.5" hidden="false" customHeight="false" outlineLevel="0" collapsed="false">
      <c r="A1954" s="247"/>
      <c r="B1954" s="0" t="s">
        <v>4522</v>
      </c>
      <c r="C1954" s="0" t="s">
        <v>4521</v>
      </c>
      <c r="D1954" s="248" t="n">
        <v>1949</v>
      </c>
      <c r="E1954" s="0" t="s">
        <v>4520</v>
      </c>
      <c r="F1954" s="0" t="s">
        <v>286</v>
      </c>
      <c r="G1954" s="247"/>
    </row>
    <row r="1955" customFormat="false" ht="12.5" hidden="false" customHeight="false" outlineLevel="0" collapsed="false">
      <c r="A1955" s="247"/>
      <c r="B1955" s="0" t="s">
        <v>4541</v>
      </c>
      <c r="C1955" s="0" t="s">
        <v>4542</v>
      </c>
      <c r="D1955" s="248" t="n">
        <v>1950</v>
      </c>
      <c r="E1955" s="0" t="s">
        <v>4532</v>
      </c>
      <c r="F1955" s="0" t="s">
        <v>4531</v>
      </c>
      <c r="G1955" s="247"/>
    </row>
    <row r="1956" customFormat="false" ht="12.5" hidden="false" customHeight="false" outlineLevel="0" collapsed="false">
      <c r="A1956" s="247"/>
      <c r="B1956" s="0" t="s">
        <v>4543</v>
      </c>
      <c r="C1956" s="0" t="s">
        <v>4544</v>
      </c>
      <c r="D1956" s="248" t="n">
        <v>1951</v>
      </c>
      <c r="E1956" s="0" t="s">
        <v>4536</v>
      </c>
      <c r="F1956" s="0" t="s">
        <v>4535</v>
      </c>
      <c r="G1956" s="247"/>
    </row>
    <row r="1957" customFormat="false" ht="12.5" hidden="false" customHeight="false" outlineLevel="0" collapsed="false">
      <c r="A1957" s="247"/>
      <c r="B1957" s="0" t="s">
        <v>4545</v>
      </c>
      <c r="C1957" s="0" t="s">
        <v>4546</v>
      </c>
      <c r="D1957" s="248" t="n">
        <v>1952</v>
      </c>
      <c r="E1957" s="0" t="s">
        <v>4540</v>
      </c>
      <c r="F1957" s="0" t="s">
        <v>4539</v>
      </c>
      <c r="G1957" s="247"/>
    </row>
    <row r="1958" customFormat="false" ht="12.5" hidden="false" customHeight="false" outlineLevel="0" collapsed="false">
      <c r="A1958" s="247"/>
      <c r="B1958" s="0" t="s">
        <v>2431</v>
      </c>
      <c r="C1958" s="0" t="s">
        <v>2430</v>
      </c>
      <c r="D1958" s="248" t="n">
        <v>1953</v>
      </c>
      <c r="E1958" s="0" t="s">
        <v>4538</v>
      </c>
      <c r="F1958" s="0" t="s">
        <v>4537</v>
      </c>
      <c r="G1958" s="247"/>
    </row>
    <row r="1959" customFormat="false" ht="12.5" hidden="false" customHeight="false" outlineLevel="0" collapsed="false">
      <c r="A1959" s="247"/>
      <c r="B1959" s="0" t="s">
        <v>4547</v>
      </c>
      <c r="C1959" s="0" t="s">
        <v>4548</v>
      </c>
      <c r="D1959" s="248" t="n">
        <v>1954</v>
      </c>
      <c r="E1959" s="0" t="s">
        <v>4544</v>
      </c>
      <c r="F1959" s="0" t="s">
        <v>4543</v>
      </c>
      <c r="G1959" s="247"/>
    </row>
    <row r="1960" customFormat="false" ht="12.5" hidden="false" customHeight="false" outlineLevel="0" collapsed="false">
      <c r="A1960" s="247"/>
      <c r="B1960" s="0" t="s">
        <v>4549</v>
      </c>
      <c r="C1960" s="0" t="s">
        <v>4550</v>
      </c>
      <c r="D1960" s="248" t="n">
        <v>1955</v>
      </c>
      <c r="E1960" s="0" t="s">
        <v>4546</v>
      </c>
      <c r="F1960" s="0" t="s">
        <v>4545</v>
      </c>
      <c r="G1960" s="247"/>
    </row>
    <row r="1961" customFormat="false" ht="12.5" hidden="false" customHeight="false" outlineLevel="0" collapsed="false">
      <c r="A1961" s="247"/>
      <c r="B1961" s="0" t="s">
        <v>4551</v>
      </c>
      <c r="C1961" s="0" t="s">
        <v>4552</v>
      </c>
      <c r="D1961" s="248" t="n">
        <v>1956</v>
      </c>
      <c r="E1961" s="0" t="s">
        <v>4553</v>
      </c>
      <c r="F1961" s="0" t="s">
        <v>4554</v>
      </c>
      <c r="G1961" s="247"/>
    </row>
    <row r="1962" customFormat="false" ht="12.5" hidden="false" customHeight="false" outlineLevel="0" collapsed="false">
      <c r="A1962" s="247"/>
      <c r="B1962" s="0" t="s">
        <v>3365</v>
      </c>
      <c r="C1962" s="0" t="s">
        <v>3364</v>
      </c>
      <c r="D1962" s="248" t="n">
        <v>1957</v>
      </c>
      <c r="E1962" s="0" t="s">
        <v>4542</v>
      </c>
      <c r="F1962" s="0" t="s">
        <v>4541</v>
      </c>
      <c r="G1962" s="247"/>
    </row>
    <row r="1963" customFormat="false" ht="12.5" hidden="false" customHeight="false" outlineLevel="0" collapsed="false">
      <c r="A1963" s="247"/>
      <c r="B1963" s="0" t="s">
        <v>4526</v>
      </c>
      <c r="C1963" s="0" t="s">
        <v>4525</v>
      </c>
      <c r="D1963" s="248" t="n">
        <v>1958</v>
      </c>
      <c r="E1963" s="0" t="s">
        <v>4552</v>
      </c>
      <c r="F1963" s="0" t="s">
        <v>4551</v>
      </c>
      <c r="G1963" s="247"/>
    </row>
    <row r="1964" customFormat="false" ht="12.5" hidden="false" customHeight="false" outlineLevel="0" collapsed="false">
      <c r="A1964" s="247"/>
      <c r="B1964" s="0" t="s">
        <v>4554</v>
      </c>
      <c r="C1964" s="0" t="s">
        <v>4553</v>
      </c>
      <c r="D1964" s="248" t="n">
        <v>1959</v>
      </c>
      <c r="E1964" s="0" t="s">
        <v>4555</v>
      </c>
      <c r="F1964" s="0" t="s">
        <v>4556</v>
      </c>
      <c r="G1964" s="247"/>
    </row>
    <row r="1965" customFormat="false" ht="12.5" hidden="false" customHeight="false" outlineLevel="0" collapsed="false">
      <c r="A1965" s="247"/>
      <c r="B1965" s="0" t="s">
        <v>4557</v>
      </c>
      <c r="C1965" s="0" t="s">
        <v>4558</v>
      </c>
      <c r="D1965" s="248" t="n">
        <v>1960</v>
      </c>
      <c r="E1965" s="0" t="s">
        <v>4558</v>
      </c>
      <c r="F1965" s="0" t="s">
        <v>4557</v>
      </c>
      <c r="G1965" s="247"/>
    </row>
    <row r="1966" customFormat="false" ht="12.5" hidden="false" customHeight="false" outlineLevel="0" collapsed="false">
      <c r="A1966" s="247"/>
      <c r="B1966" s="0" t="s">
        <v>4559</v>
      </c>
      <c r="C1966" s="0" t="s">
        <v>4560</v>
      </c>
      <c r="D1966" s="248" t="n">
        <v>1961</v>
      </c>
      <c r="E1966" s="0" t="s">
        <v>4561</v>
      </c>
      <c r="F1966" s="0" t="s">
        <v>4562</v>
      </c>
      <c r="G1966" s="247"/>
    </row>
    <row r="1967" customFormat="false" ht="12.5" hidden="false" customHeight="false" outlineLevel="0" collapsed="false">
      <c r="A1967" s="247"/>
      <c r="B1967" s="0" t="s">
        <v>4556</v>
      </c>
      <c r="C1967" s="0" t="s">
        <v>4555</v>
      </c>
      <c r="D1967" s="248" t="n">
        <v>1962</v>
      </c>
      <c r="E1967" s="0" t="s">
        <v>4560</v>
      </c>
      <c r="F1967" s="0" t="s">
        <v>4559</v>
      </c>
      <c r="G1967" s="247"/>
    </row>
    <row r="1968" customFormat="false" ht="12.5" hidden="false" customHeight="false" outlineLevel="0" collapsed="false">
      <c r="A1968" s="247"/>
      <c r="B1968" s="0" t="s">
        <v>4563</v>
      </c>
      <c r="C1968" s="0" t="s">
        <v>4564</v>
      </c>
      <c r="D1968" s="248" t="n">
        <v>1963</v>
      </c>
      <c r="E1968" s="0" t="s">
        <v>4564</v>
      </c>
      <c r="F1968" s="0" t="s">
        <v>4563</v>
      </c>
      <c r="G1968" s="247"/>
    </row>
    <row r="1969" customFormat="false" ht="12.5" hidden="false" customHeight="false" outlineLevel="0" collapsed="false">
      <c r="A1969" s="247"/>
      <c r="B1969" s="0" t="s">
        <v>342</v>
      </c>
      <c r="C1969" s="0" t="s">
        <v>4565</v>
      </c>
      <c r="D1969" s="248" t="n">
        <v>1964</v>
      </c>
      <c r="E1969" s="0" t="s">
        <v>4566</v>
      </c>
      <c r="F1969" s="0" t="s">
        <v>4567</v>
      </c>
      <c r="G1969" s="247"/>
    </row>
    <row r="1970" customFormat="false" ht="12.5" hidden="false" customHeight="false" outlineLevel="0" collapsed="false">
      <c r="A1970" s="247"/>
      <c r="B1970" s="0" t="s">
        <v>4568</v>
      </c>
      <c r="C1970" s="0" t="s">
        <v>4569</v>
      </c>
      <c r="D1970" s="248" t="n">
        <v>1965</v>
      </c>
      <c r="E1970" s="0" t="s">
        <v>4570</v>
      </c>
      <c r="F1970" s="0" t="s">
        <v>4571</v>
      </c>
      <c r="G1970" s="247"/>
    </row>
    <row r="1971" customFormat="false" ht="12.5" hidden="false" customHeight="false" outlineLevel="0" collapsed="false">
      <c r="A1971" s="247"/>
      <c r="B1971" s="0" t="s">
        <v>4571</v>
      </c>
      <c r="C1971" s="0" t="s">
        <v>4570</v>
      </c>
      <c r="D1971" s="248" t="n">
        <v>1966</v>
      </c>
      <c r="E1971" s="0" t="s">
        <v>4572</v>
      </c>
      <c r="F1971" s="0" t="s">
        <v>4573</v>
      </c>
      <c r="G1971" s="247"/>
    </row>
    <row r="1972" customFormat="false" ht="12.5" hidden="false" customHeight="false" outlineLevel="0" collapsed="false">
      <c r="A1972" s="247"/>
      <c r="B1972" s="0" t="s">
        <v>4567</v>
      </c>
      <c r="C1972" s="0" t="s">
        <v>4566</v>
      </c>
      <c r="D1972" s="248" t="n">
        <v>1967</v>
      </c>
      <c r="E1972" s="0" t="s">
        <v>4565</v>
      </c>
      <c r="F1972" s="0" t="s">
        <v>342</v>
      </c>
      <c r="G1972" s="247"/>
    </row>
    <row r="1973" customFormat="false" ht="12.5" hidden="false" customHeight="false" outlineLevel="0" collapsed="false">
      <c r="A1973" s="247"/>
      <c r="B1973" s="0" t="s">
        <v>4573</v>
      </c>
      <c r="C1973" s="0" t="s">
        <v>4572</v>
      </c>
      <c r="D1973" s="248" t="n">
        <v>1968</v>
      </c>
      <c r="E1973" s="0" t="s">
        <v>4569</v>
      </c>
      <c r="F1973" s="0" t="s">
        <v>4568</v>
      </c>
      <c r="G1973" s="247"/>
    </row>
    <row r="1974" customFormat="false" ht="12.5" hidden="false" customHeight="false" outlineLevel="0" collapsed="false">
      <c r="A1974" s="247"/>
      <c r="B1974" s="0" t="s">
        <v>4562</v>
      </c>
      <c r="C1974" s="0" t="s">
        <v>4561</v>
      </c>
      <c r="D1974" s="248" t="n">
        <v>1969</v>
      </c>
      <c r="E1974" s="0" t="s">
        <v>4574</v>
      </c>
      <c r="F1974" s="0" t="s">
        <v>4575</v>
      </c>
      <c r="G1974" s="247"/>
    </row>
    <row r="1975" customFormat="false" ht="12.5" hidden="false" customHeight="false" outlineLevel="0" collapsed="false">
      <c r="A1975" s="247"/>
      <c r="B1975" s="0" t="s">
        <v>4575</v>
      </c>
      <c r="C1975" s="0" t="s">
        <v>4574</v>
      </c>
      <c r="D1975" s="248" t="n">
        <v>1970</v>
      </c>
      <c r="E1975" s="0" t="s">
        <v>4576</v>
      </c>
      <c r="F1975" s="0" t="s">
        <v>4577</v>
      </c>
      <c r="G1975" s="247"/>
    </row>
    <row r="1976" customFormat="false" ht="12.5" hidden="false" customHeight="false" outlineLevel="0" collapsed="false">
      <c r="A1976" s="247"/>
      <c r="B1976" s="0" t="s">
        <v>4577</v>
      </c>
      <c r="C1976" s="0" t="s">
        <v>4576</v>
      </c>
      <c r="D1976" s="248" t="n">
        <v>1971</v>
      </c>
      <c r="E1976" s="0" t="s">
        <v>4578</v>
      </c>
      <c r="F1976" s="0" t="s">
        <v>4579</v>
      </c>
      <c r="G1976" s="247"/>
    </row>
    <row r="1977" customFormat="false" ht="12.5" hidden="false" customHeight="false" outlineLevel="0" collapsed="false">
      <c r="A1977" s="247"/>
      <c r="B1977" s="0" t="s">
        <v>4579</v>
      </c>
      <c r="C1977" s="0" t="s">
        <v>4578</v>
      </c>
      <c r="D1977" s="248" t="n">
        <v>1972</v>
      </c>
      <c r="E1977" s="0" t="s">
        <v>4580</v>
      </c>
      <c r="F1977" s="0" t="s">
        <v>4581</v>
      </c>
      <c r="G1977" s="247"/>
    </row>
    <row r="1978" customFormat="false" ht="12.5" hidden="false" customHeight="false" outlineLevel="0" collapsed="false">
      <c r="A1978" s="247"/>
      <c r="B1978" s="0" t="s">
        <v>4581</v>
      </c>
      <c r="C1978" s="0" t="s">
        <v>4580</v>
      </c>
      <c r="D1978" s="248" t="n">
        <v>1973</v>
      </c>
      <c r="E1978" s="0" t="s">
        <v>4582</v>
      </c>
      <c r="F1978" s="0" t="s">
        <v>4583</v>
      </c>
      <c r="G1978" s="247"/>
    </row>
    <row r="1979" customFormat="false" ht="12.5" hidden="false" customHeight="false" outlineLevel="0" collapsed="false">
      <c r="A1979" s="247"/>
      <c r="B1979" s="0" t="s">
        <v>4583</v>
      </c>
      <c r="C1979" s="0" t="s">
        <v>4582</v>
      </c>
      <c r="D1979" s="248" t="n">
        <v>1974</v>
      </c>
      <c r="E1979" s="0" t="s">
        <v>4548</v>
      </c>
      <c r="F1979" s="0" t="s">
        <v>4547</v>
      </c>
      <c r="G1979" s="247"/>
    </row>
    <row r="1980" customFormat="false" ht="12.5" hidden="false" customHeight="false" outlineLevel="0" collapsed="false">
      <c r="A1980" s="247"/>
      <c r="B1980" s="0" t="s">
        <v>4584</v>
      </c>
      <c r="C1980" s="0" t="s">
        <v>4585</v>
      </c>
      <c r="D1980" s="248" t="n">
        <v>1975</v>
      </c>
      <c r="E1980" s="0" t="s">
        <v>4550</v>
      </c>
      <c r="F1980" s="0" t="s">
        <v>4549</v>
      </c>
      <c r="G1980" s="247"/>
    </row>
    <row r="1981" customFormat="false" ht="12.5" hidden="false" customHeight="false" outlineLevel="0" collapsed="false">
      <c r="A1981" s="247"/>
      <c r="B1981" s="0" t="s">
        <v>4586</v>
      </c>
      <c r="C1981" s="0" t="s">
        <v>4587</v>
      </c>
      <c r="D1981" s="248" t="n">
        <v>1976</v>
      </c>
      <c r="E1981" s="0" t="s">
        <v>4588</v>
      </c>
      <c r="F1981" s="0" t="s">
        <v>4589</v>
      </c>
      <c r="G1981" s="247"/>
    </row>
    <row r="1982" customFormat="false" ht="12.5" hidden="false" customHeight="false" outlineLevel="0" collapsed="false">
      <c r="A1982" s="247"/>
      <c r="B1982" s="0" t="s">
        <v>4590</v>
      </c>
      <c r="C1982" s="0" t="s">
        <v>4591</v>
      </c>
      <c r="D1982" s="248" t="n">
        <v>1977</v>
      </c>
      <c r="E1982" s="0" t="s">
        <v>4585</v>
      </c>
      <c r="F1982" s="0" t="s">
        <v>4584</v>
      </c>
      <c r="G1982" s="247"/>
    </row>
    <row r="1983" customFormat="false" ht="12.5" hidden="false" customHeight="false" outlineLevel="0" collapsed="false">
      <c r="A1983" s="247"/>
      <c r="B1983" s="0" t="s">
        <v>4592</v>
      </c>
      <c r="C1983" s="0" t="s">
        <v>4593</v>
      </c>
      <c r="D1983" s="248" t="n">
        <v>1978</v>
      </c>
      <c r="E1983" s="0" t="s">
        <v>4587</v>
      </c>
      <c r="F1983" s="0" t="s">
        <v>4586</v>
      </c>
      <c r="G1983" s="247"/>
    </row>
    <row r="1984" customFormat="false" ht="12.5" hidden="false" customHeight="false" outlineLevel="0" collapsed="false">
      <c r="A1984" s="247"/>
      <c r="B1984" s="0" t="s">
        <v>4594</v>
      </c>
      <c r="C1984" s="0" t="s">
        <v>4595</v>
      </c>
      <c r="D1984" s="248" t="n">
        <v>1979</v>
      </c>
      <c r="E1984" s="0" t="s">
        <v>4596</v>
      </c>
      <c r="F1984" s="0" t="s">
        <v>4597</v>
      </c>
      <c r="G1984" s="247"/>
    </row>
    <row r="1985" customFormat="false" ht="12.5" hidden="false" customHeight="false" outlineLevel="0" collapsed="false">
      <c r="A1985" s="247"/>
      <c r="B1985" s="0" t="s">
        <v>4598</v>
      </c>
      <c r="C1985" s="0" t="s">
        <v>4599</v>
      </c>
      <c r="D1985" s="248" t="n">
        <v>1980</v>
      </c>
      <c r="E1985" s="0" t="s">
        <v>4600</v>
      </c>
      <c r="F1985" s="0" t="s">
        <v>4601</v>
      </c>
      <c r="G1985" s="247"/>
    </row>
    <row r="1986" customFormat="false" ht="12.5" hidden="false" customHeight="false" outlineLevel="0" collapsed="false">
      <c r="A1986" s="247"/>
      <c r="B1986" s="0" t="s">
        <v>4602</v>
      </c>
      <c r="C1986" s="0" t="s">
        <v>4603</v>
      </c>
      <c r="D1986" s="248" t="n">
        <v>1981</v>
      </c>
      <c r="E1986" s="0" t="s">
        <v>4604</v>
      </c>
      <c r="F1986" s="0" t="s">
        <v>4605</v>
      </c>
      <c r="G1986" s="247"/>
    </row>
    <row r="1987" customFormat="false" ht="12.5" hidden="false" customHeight="false" outlineLevel="0" collapsed="false">
      <c r="A1987" s="247"/>
      <c r="B1987" s="0" t="s">
        <v>4605</v>
      </c>
      <c r="C1987" s="0" t="s">
        <v>4604</v>
      </c>
      <c r="D1987" s="248" t="n">
        <v>1982</v>
      </c>
      <c r="E1987" s="0" t="s">
        <v>4593</v>
      </c>
      <c r="F1987" s="0" t="s">
        <v>4592</v>
      </c>
      <c r="G1987" s="247"/>
    </row>
    <row r="1988" customFormat="false" ht="12.5" hidden="false" customHeight="false" outlineLevel="0" collapsed="false">
      <c r="A1988" s="247"/>
      <c r="B1988" s="0" t="s">
        <v>4601</v>
      </c>
      <c r="C1988" s="0" t="s">
        <v>4600</v>
      </c>
      <c r="D1988" s="248" t="n">
        <v>1983</v>
      </c>
      <c r="E1988" s="0" t="s">
        <v>4606</v>
      </c>
      <c r="F1988" s="0" t="s">
        <v>4607</v>
      </c>
      <c r="G1988" s="247"/>
    </row>
    <row r="1989" customFormat="false" ht="12.5" hidden="false" customHeight="false" outlineLevel="0" collapsed="false">
      <c r="A1989" s="247"/>
      <c r="B1989" s="0" t="s">
        <v>4607</v>
      </c>
      <c r="C1989" s="0" t="s">
        <v>4606</v>
      </c>
      <c r="D1989" s="248" t="n">
        <v>1984</v>
      </c>
      <c r="E1989" s="0" t="s">
        <v>4591</v>
      </c>
      <c r="F1989" s="0" t="s">
        <v>4590</v>
      </c>
      <c r="G1989" s="247"/>
    </row>
    <row r="1990" customFormat="false" ht="12.5" hidden="false" customHeight="false" outlineLevel="0" collapsed="false">
      <c r="A1990" s="247"/>
      <c r="B1990" s="0" t="s">
        <v>4597</v>
      </c>
      <c r="C1990" s="0" t="s">
        <v>4596</v>
      </c>
      <c r="D1990" s="248" t="n">
        <v>1985</v>
      </c>
      <c r="E1990" s="0" t="s">
        <v>4599</v>
      </c>
      <c r="F1990" s="0" t="s">
        <v>4598</v>
      </c>
      <c r="G1990" s="247"/>
    </row>
    <row r="1991" customFormat="false" ht="12.5" hidden="false" customHeight="false" outlineLevel="0" collapsed="false">
      <c r="A1991" s="247"/>
      <c r="B1991" s="0" t="s">
        <v>4608</v>
      </c>
      <c r="C1991" s="0" t="s">
        <v>4609</v>
      </c>
      <c r="D1991" s="248" t="n">
        <v>1986</v>
      </c>
      <c r="E1991" s="0" t="s">
        <v>4603</v>
      </c>
      <c r="F1991" s="0" t="s">
        <v>4602</v>
      </c>
      <c r="G1991" s="247"/>
    </row>
    <row r="1992" customFormat="false" ht="12.5" hidden="false" customHeight="false" outlineLevel="0" collapsed="false">
      <c r="A1992" s="247"/>
      <c r="B1992" s="0" t="s">
        <v>79</v>
      </c>
      <c r="C1992" s="0" t="s">
        <v>4610</v>
      </c>
      <c r="D1992" s="248" t="n">
        <v>1987</v>
      </c>
      <c r="E1992" s="0" t="s">
        <v>4609</v>
      </c>
      <c r="F1992" s="0" t="s">
        <v>4608</v>
      </c>
      <c r="G1992" s="247"/>
    </row>
    <row r="1993" customFormat="false" ht="12.5" hidden="false" customHeight="false" outlineLevel="0" collapsed="false">
      <c r="A1993" s="247"/>
      <c r="B1993" s="0" t="s">
        <v>4611</v>
      </c>
      <c r="C1993" s="0" t="s">
        <v>4612</v>
      </c>
      <c r="D1993" s="248" t="n">
        <v>1988</v>
      </c>
      <c r="E1993" s="0" t="s">
        <v>4595</v>
      </c>
      <c r="F1993" s="0" t="s">
        <v>4594</v>
      </c>
      <c r="G1993" s="247"/>
    </row>
    <row r="1994" customFormat="false" ht="12.5" hidden="false" customHeight="false" outlineLevel="0" collapsed="false">
      <c r="A1994" s="247"/>
      <c r="B1994" s="0" t="s">
        <v>4613</v>
      </c>
      <c r="C1994" s="0" t="s">
        <v>4614</v>
      </c>
      <c r="D1994" s="248" t="n">
        <v>1989</v>
      </c>
      <c r="E1994" s="0" t="s">
        <v>4612</v>
      </c>
      <c r="F1994" s="0" t="s">
        <v>4611</v>
      </c>
      <c r="G1994" s="247"/>
    </row>
    <row r="1995" customFormat="false" ht="12.5" hidden="false" customHeight="false" outlineLevel="0" collapsed="false">
      <c r="A1995" s="247"/>
      <c r="B1995" s="0" t="s">
        <v>4615</v>
      </c>
      <c r="C1995" s="0" t="s">
        <v>4616</v>
      </c>
      <c r="D1995" s="248" t="n">
        <v>1990</v>
      </c>
      <c r="E1995" s="0" t="s">
        <v>4614</v>
      </c>
      <c r="F1995" s="0" t="s">
        <v>4613</v>
      </c>
      <c r="G1995" s="247"/>
    </row>
    <row r="1996" customFormat="false" ht="12.5" hidden="false" customHeight="false" outlineLevel="0" collapsed="false">
      <c r="A1996" s="247"/>
      <c r="B1996" s="0" t="s">
        <v>4617</v>
      </c>
      <c r="C1996" s="0" t="s">
        <v>4618</v>
      </c>
      <c r="D1996" s="248" t="n">
        <v>1991</v>
      </c>
      <c r="E1996" s="0" t="s">
        <v>4610</v>
      </c>
      <c r="F1996" s="0" t="s">
        <v>79</v>
      </c>
      <c r="G1996" s="247"/>
    </row>
    <row r="1997" customFormat="false" ht="12.5" hidden="false" customHeight="false" outlineLevel="0" collapsed="false">
      <c r="A1997" s="247"/>
      <c r="B1997" s="0" t="s">
        <v>4619</v>
      </c>
      <c r="C1997" s="0" t="s">
        <v>4620</v>
      </c>
      <c r="D1997" s="248" t="n">
        <v>1992</v>
      </c>
      <c r="E1997" s="0" t="s">
        <v>4618</v>
      </c>
      <c r="F1997" s="0" t="s">
        <v>4617</v>
      </c>
      <c r="G1997" s="247"/>
    </row>
    <row r="1998" customFormat="false" ht="12.5" hidden="false" customHeight="false" outlineLevel="0" collapsed="false">
      <c r="A1998" s="247"/>
      <c r="B1998" s="0" t="s">
        <v>4621</v>
      </c>
      <c r="C1998" s="0" t="s">
        <v>4622</v>
      </c>
      <c r="D1998" s="248" t="n">
        <v>1993</v>
      </c>
      <c r="E1998" s="0" t="s">
        <v>4620</v>
      </c>
      <c r="F1998" s="0" t="s">
        <v>4619</v>
      </c>
      <c r="G1998" s="247"/>
    </row>
    <row r="1999" customFormat="false" ht="12.5" hidden="false" customHeight="false" outlineLevel="0" collapsed="false">
      <c r="A1999" s="247"/>
      <c r="B1999" s="0" t="s">
        <v>4623</v>
      </c>
      <c r="C1999" s="0" t="s">
        <v>4624</v>
      </c>
      <c r="D1999" s="248" t="n">
        <v>1994</v>
      </c>
      <c r="E1999" s="0" t="s">
        <v>4625</v>
      </c>
      <c r="F1999" s="0" t="s">
        <v>4626</v>
      </c>
      <c r="G1999" s="247"/>
    </row>
    <row r="2000" customFormat="false" ht="12.5" hidden="false" customHeight="false" outlineLevel="0" collapsed="false">
      <c r="A2000" s="247"/>
      <c r="B2000" s="0" t="s">
        <v>4530</v>
      </c>
      <c r="C2000" s="0" t="s">
        <v>4529</v>
      </c>
      <c r="D2000" s="248" t="n">
        <v>1995</v>
      </c>
      <c r="E2000" s="0" t="s">
        <v>4622</v>
      </c>
      <c r="F2000" s="0" t="s">
        <v>4621</v>
      </c>
      <c r="G2000" s="247"/>
    </row>
    <row r="2001" customFormat="false" ht="12.5" hidden="false" customHeight="false" outlineLevel="0" collapsed="false">
      <c r="A2001" s="247"/>
      <c r="B2001" s="0" t="s">
        <v>4626</v>
      </c>
      <c r="C2001" s="0" t="s">
        <v>4625</v>
      </c>
      <c r="D2001" s="248" t="n">
        <v>1996</v>
      </c>
      <c r="E2001" s="0" t="s">
        <v>4624</v>
      </c>
      <c r="F2001" s="0" t="s">
        <v>4623</v>
      </c>
      <c r="G2001" s="247"/>
    </row>
    <row r="2002" customFormat="false" ht="12.5" hidden="false" customHeight="false" outlineLevel="0" collapsed="false">
      <c r="A2002" s="247"/>
      <c r="B2002" s="0" t="s">
        <v>4589</v>
      </c>
      <c r="C2002" s="0" t="s">
        <v>4588</v>
      </c>
      <c r="D2002" s="248" t="n">
        <v>1997</v>
      </c>
      <c r="E2002" s="0" t="s">
        <v>4627</v>
      </c>
      <c r="F2002" s="0" t="s">
        <v>4628</v>
      </c>
      <c r="G2002" s="247"/>
    </row>
    <row r="2003" customFormat="false" ht="12.5" hidden="false" customHeight="false" outlineLevel="0" collapsed="false">
      <c r="A2003" s="247"/>
      <c r="B2003" s="0" t="s">
        <v>4628</v>
      </c>
      <c r="C2003" s="0" t="s">
        <v>4627</v>
      </c>
      <c r="D2003" s="248" t="n">
        <v>1998</v>
      </c>
      <c r="E2003" s="0" t="s">
        <v>4616</v>
      </c>
      <c r="F2003" s="0" t="s">
        <v>4615</v>
      </c>
      <c r="G2003" s="247"/>
    </row>
    <row r="2004" customFormat="false" ht="12.5" hidden="false" customHeight="false" outlineLevel="0" collapsed="false">
      <c r="A2004" s="247"/>
      <c r="B2004" s="0" t="s">
        <v>4629</v>
      </c>
      <c r="C2004" s="0" t="s">
        <v>4630</v>
      </c>
      <c r="D2004" s="248" t="n">
        <v>1999</v>
      </c>
      <c r="E2004" s="0" t="s">
        <v>4630</v>
      </c>
      <c r="F2004" s="0" t="s">
        <v>4629</v>
      </c>
      <c r="G2004" s="247"/>
    </row>
    <row r="2005" customFormat="false" ht="12.5" hidden="false" customHeight="false" outlineLevel="0" collapsed="false">
      <c r="A2005" s="247"/>
      <c r="B2005" s="0" t="s">
        <v>4631</v>
      </c>
      <c r="C2005" s="0" t="s">
        <v>4632</v>
      </c>
      <c r="D2005" s="248" t="n">
        <v>2000</v>
      </c>
      <c r="E2005" s="0" t="s">
        <v>4632</v>
      </c>
      <c r="F2005" s="0" t="s">
        <v>4631</v>
      </c>
      <c r="G2005" s="247"/>
    </row>
    <row r="2006" customFormat="false" ht="12.5" hidden="false" customHeight="false" outlineLevel="0" collapsed="false">
      <c r="A2006" s="247"/>
      <c r="B2006" s="0" t="s">
        <v>4633</v>
      </c>
      <c r="C2006" s="0" t="s">
        <v>4634</v>
      </c>
      <c r="D2006" s="248" t="n">
        <v>2001</v>
      </c>
      <c r="E2006" s="0" t="s">
        <v>4634</v>
      </c>
      <c r="F2006" s="0" t="s">
        <v>4633</v>
      </c>
      <c r="G2006" s="247"/>
    </row>
    <row r="2007" customFormat="false" ht="12.5" hidden="false" customHeight="false" outlineLevel="0" collapsed="false">
      <c r="A2007" s="247"/>
      <c r="B2007" s="0" t="s">
        <v>4635</v>
      </c>
      <c r="C2007" s="0" t="s">
        <v>4636</v>
      </c>
      <c r="D2007" s="248" t="n">
        <v>2002</v>
      </c>
      <c r="E2007" s="0" t="s">
        <v>4636</v>
      </c>
      <c r="F2007" s="0" t="s">
        <v>4635</v>
      </c>
      <c r="G2007" s="247"/>
    </row>
    <row r="2008" customFormat="false" ht="12.5" hidden="false" customHeight="false" outlineLevel="0" collapsed="false">
      <c r="A2008" s="247"/>
      <c r="B2008" s="0" t="s">
        <v>4637</v>
      </c>
      <c r="C2008" s="0" t="s">
        <v>4638</v>
      </c>
      <c r="D2008" s="248" t="n">
        <v>2003</v>
      </c>
      <c r="E2008" s="0" t="s">
        <v>4638</v>
      </c>
      <c r="F2008" s="0" t="s">
        <v>4637</v>
      </c>
      <c r="G2008" s="247"/>
    </row>
    <row r="2009" customFormat="false" ht="12.5" hidden="false" customHeight="false" outlineLevel="0" collapsed="false">
      <c r="A2009" s="247"/>
      <c r="B2009" s="0" t="s">
        <v>4639</v>
      </c>
      <c r="C2009" s="0" t="s">
        <v>4640</v>
      </c>
      <c r="D2009" s="248" t="n">
        <v>2004</v>
      </c>
      <c r="E2009" s="0" t="s">
        <v>4641</v>
      </c>
      <c r="F2009" s="0" t="s">
        <v>4642</v>
      </c>
      <c r="G2009" s="247"/>
    </row>
    <row r="2010" customFormat="false" ht="12.5" hidden="false" customHeight="false" outlineLevel="0" collapsed="false">
      <c r="A2010" s="247"/>
      <c r="B2010" s="0" t="s">
        <v>4642</v>
      </c>
      <c r="C2010" s="0" t="s">
        <v>4641</v>
      </c>
      <c r="D2010" s="248" t="n">
        <v>2005</v>
      </c>
      <c r="E2010" s="0" t="s">
        <v>4643</v>
      </c>
      <c r="F2010" s="0" t="s">
        <v>4644</v>
      </c>
      <c r="G2010" s="247"/>
    </row>
    <row r="2011" customFormat="false" ht="12.5" hidden="false" customHeight="false" outlineLevel="0" collapsed="false">
      <c r="A2011" s="247"/>
      <c r="B2011" s="0" t="s">
        <v>4644</v>
      </c>
      <c r="C2011" s="0" t="s">
        <v>4643</v>
      </c>
      <c r="D2011" s="248" t="n">
        <v>2006</v>
      </c>
      <c r="E2011" s="0" t="s">
        <v>4645</v>
      </c>
      <c r="F2011" s="0" t="s">
        <v>4646</v>
      </c>
      <c r="G2011" s="247"/>
    </row>
    <row r="2012" customFormat="false" ht="12.5" hidden="false" customHeight="false" outlineLevel="0" collapsed="false">
      <c r="A2012" s="247"/>
      <c r="B2012" s="0" t="s">
        <v>4646</v>
      </c>
      <c r="C2012" s="0" t="s">
        <v>4645</v>
      </c>
      <c r="D2012" s="248" t="n">
        <v>2007</v>
      </c>
      <c r="E2012" s="0" t="s">
        <v>4647</v>
      </c>
      <c r="F2012" s="0" t="s">
        <v>4648</v>
      </c>
      <c r="G2012" s="247"/>
    </row>
    <row r="2013" customFormat="false" ht="12.5" hidden="false" customHeight="false" outlineLevel="0" collapsed="false">
      <c r="A2013" s="247"/>
      <c r="B2013" s="0" t="s">
        <v>4648</v>
      </c>
      <c r="C2013" s="0" t="s">
        <v>4647</v>
      </c>
      <c r="D2013" s="248" t="n">
        <v>2008</v>
      </c>
      <c r="E2013" s="0" t="s">
        <v>4640</v>
      </c>
      <c r="F2013" s="0" t="s">
        <v>4639</v>
      </c>
      <c r="G2013" s="247"/>
    </row>
    <row r="2014" customFormat="false" ht="12.5" hidden="false" customHeight="false" outlineLevel="0" collapsed="false">
      <c r="A2014" s="247"/>
      <c r="B2014" s="0" t="s">
        <v>4649</v>
      </c>
      <c r="C2014" s="0" t="s">
        <v>4650</v>
      </c>
      <c r="D2014" s="248" t="n">
        <v>2009</v>
      </c>
      <c r="E2014" s="0" t="s">
        <v>4651</v>
      </c>
      <c r="F2014" s="0" t="s">
        <v>4652</v>
      </c>
      <c r="G2014" s="247"/>
    </row>
    <row r="2015" customFormat="false" ht="12.5" hidden="false" customHeight="false" outlineLevel="0" collapsed="false">
      <c r="A2015" s="247"/>
      <c r="B2015" s="0" t="s">
        <v>4653</v>
      </c>
      <c r="C2015" s="0" t="s">
        <v>4654</v>
      </c>
      <c r="D2015" s="248" t="n">
        <v>2010</v>
      </c>
      <c r="E2015" s="0" t="s">
        <v>4650</v>
      </c>
      <c r="F2015" s="0" t="s">
        <v>4649</v>
      </c>
      <c r="G2015" s="247"/>
    </row>
    <row r="2016" customFormat="false" ht="12.5" hidden="false" customHeight="false" outlineLevel="0" collapsed="false">
      <c r="A2016" s="247"/>
      <c r="B2016" s="0" t="s">
        <v>4655</v>
      </c>
      <c r="C2016" s="0" t="s">
        <v>4656</v>
      </c>
      <c r="D2016" s="248" t="n">
        <v>2011</v>
      </c>
      <c r="E2016" s="0" t="s">
        <v>4656</v>
      </c>
      <c r="F2016" s="0" t="s">
        <v>4655</v>
      </c>
      <c r="G2016" s="247"/>
    </row>
    <row r="2017" customFormat="false" ht="12.5" hidden="false" customHeight="false" outlineLevel="0" collapsed="false">
      <c r="A2017" s="247"/>
      <c r="B2017" s="0" t="s">
        <v>380</v>
      </c>
      <c r="C2017" s="0" t="s">
        <v>4657</v>
      </c>
      <c r="D2017" s="248" t="n">
        <v>2012</v>
      </c>
      <c r="E2017" s="0" t="s">
        <v>4654</v>
      </c>
      <c r="F2017" s="0" t="s">
        <v>4653</v>
      </c>
      <c r="G2017" s="247"/>
    </row>
    <row r="2018" customFormat="false" ht="12.5" hidden="false" customHeight="false" outlineLevel="0" collapsed="false">
      <c r="A2018" s="247"/>
      <c r="B2018" s="0" t="s">
        <v>4658</v>
      </c>
      <c r="C2018" s="0" t="s">
        <v>4659</v>
      </c>
      <c r="D2018" s="248" t="n">
        <v>2013</v>
      </c>
      <c r="E2018" s="0" t="s">
        <v>4659</v>
      </c>
      <c r="F2018" s="0" t="s">
        <v>4658</v>
      </c>
      <c r="G2018" s="247"/>
    </row>
    <row r="2019" customFormat="false" ht="12.5" hidden="false" customHeight="false" outlineLevel="0" collapsed="false">
      <c r="A2019" s="247"/>
      <c r="B2019" s="0" t="s">
        <v>4660</v>
      </c>
      <c r="C2019" s="0" t="s">
        <v>4661</v>
      </c>
      <c r="D2019" s="248" t="n">
        <v>2014</v>
      </c>
      <c r="E2019" s="0" t="s">
        <v>4657</v>
      </c>
      <c r="F2019" s="0" t="s">
        <v>380</v>
      </c>
      <c r="G2019" s="247"/>
    </row>
    <row r="2020" customFormat="false" ht="12.5" hidden="false" customHeight="false" outlineLevel="0" collapsed="false">
      <c r="A2020" s="247"/>
      <c r="B2020" s="0" t="s">
        <v>4652</v>
      </c>
      <c r="C2020" s="0" t="s">
        <v>4651</v>
      </c>
      <c r="D2020" s="248" t="n">
        <v>2015</v>
      </c>
      <c r="E2020" s="0" t="s">
        <v>4661</v>
      </c>
      <c r="F2020" s="0" t="s">
        <v>4660</v>
      </c>
      <c r="G2020" s="247"/>
    </row>
    <row r="2021" customFormat="false" ht="12.5" hidden="false" customHeight="false" outlineLevel="0" collapsed="false">
      <c r="A2021" s="247"/>
      <c r="B2021" s="0" t="s">
        <v>4662</v>
      </c>
      <c r="C2021" s="0" t="s">
        <v>4663</v>
      </c>
      <c r="D2021" s="248" t="n">
        <v>2016</v>
      </c>
      <c r="E2021" s="0" t="s">
        <v>4664</v>
      </c>
      <c r="F2021" s="0" t="s">
        <v>298</v>
      </c>
      <c r="G2021" s="247"/>
    </row>
    <row r="2022" customFormat="false" ht="12.5" hidden="false" customHeight="false" outlineLevel="0" collapsed="false">
      <c r="A2022" s="247"/>
      <c r="B2022" s="0" t="s">
        <v>4665</v>
      </c>
      <c r="C2022" s="0" t="s">
        <v>4666</v>
      </c>
      <c r="D2022" s="248" t="n">
        <v>2017</v>
      </c>
      <c r="E2022" s="0" t="s">
        <v>4663</v>
      </c>
      <c r="F2022" s="0" t="s">
        <v>4662</v>
      </c>
      <c r="G2022" s="247"/>
    </row>
    <row r="2023" customFormat="false" ht="12.5" hidden="false" customHeight="false" outlineLevel="0" collapsed="false">
      <c r="A2023" s="247"/>
      <c r="B2023" s="0" t="s">
        <v>298</v>
      </c>
      <c r="C2023" s="0" t="s">
        <v>4664</v>
      </c>
      <c r="D2023" s="248" t="n">
        <v>2018</v>
      </c>
      <c r="E2023" s="0" t="s">
        <v>4666</v>
      </c>
      <c r="F2023" s="0" t="s">
        <v>4665</v>
      </c>
      <c r="G2023" s="247"/>
    </row>
    <row r="2024" customFormat="false" ht="12.5" hidden="false" customHeight="false" outlineLevel="0" collapsed="false">
      <c r="A2024" s="247"/>
      <c r="B2024" s="0" t="s">
        <v>315</v>
      </c>
      <c r="C2024" s="0" t="s">
        <v>4667</v>
      </c>
      <c r="D2024" s="248" t="n">
        <v>2019</v>
      </c>
      <c r="E2024" s="0" t="s">
        <v>4668</v>
      </c>
      <c r="F2024" s="0" t="s">
        <v>4669</v>
      </c>
      <c r="G2024" s="247"/>
    </row>
    <row r="2025" customFormat="false" ht="12.5" hidden="false" customHeight="false" outlineLevel="0" collapsed="false">
      <c r="A2025" s="247"/>
      <c r="B2025" s="0" t="s">
        <v>4669</v>
      </c>
      <c r="C2025" s="0" t="s">
        <v>4668</v>
      </c>
      <c r="D2025" s="248" t="n">
        <v>2020</v>
      </c>
      <c r="E2025" s="0" t="s">
        <v>4670</v>
      </c>
      <c r="F2025" s="0" t="s">
        <v>4671</v>
      </c>
      <c r="G2025" s="247"/>
    </row>
    <row r="2026" customFormat="false" ht="12.5" hidden="false" customHeight="false" outlineLevel="0" collapsed="false">
      <c r="A2026" s="247"/>
      <c r="B2026" s="0" t="s">
        <v>4671</v>
      </c>
      <c r="C2026" s="0" t="s">
        <v>4670</v>
      </c>
      <c r="D2026" s="248" t="n">
        <v>2021</v>
      </c>
      <c r="E2026" s="0" t="s">
        <v>4667</v>
      </c>
      <c r="F2026" s="0" t="s">
        <v>315</v>
      </c>
      <c r="G2026" s="247"/>
    </row>
    <row r="2027" customFormat="false" ht="12.5" hidden="false" customHeight="false" outlineLevel="0" collapsed="false">
      <c r="A2027" s="247"/>
      <c r="B2027" s="0" t="s">
        <v>4672</v>
      </c>
      <c r="C2027" s="0" t="s">
        <v>4673</v>
      </c>
      <c r="D2027" s="248" t="n">
        <v>2022</v>
      </c>
      <c r="E2027" s="0" t="s">
        <v>4673</v>
      </c>
      <c r="F2027" s="0" t="s">
        <v>4672</v>
      </c>
      <c r="G2027" s="247"/>
    </row>
    <row r="2028" customFormat="false" ht="12.5" hidden="false" customHeight="false" outlineLevel="0" collapsed="false">
      <c r="A2028" s="247"/>
      <c r="B2028" s="0" t="s">
        <v>4674</v>
      </c>
      <c r="C2028" s="0" t="s">
        <v>4675</v>
      </c>
      <c r="D2028" s="248" t="n">
        <v>2023</v>
      </c>
      <c r="E2028" s="0" t="s">
        <v>4675</v>
      </c>
      <c r="F2028" s="0" t="s">
        <v>4674</v>
      </c>
      <c r="G2028" s="247"/>
    </row>
    <row r="2029" customFormat="false" ht="12.5" hidden="false" customHeight="false" outlineLevel="0" collapsed="false">
      <c r="A2029" s="247"/>
      <c r="B2029" s="0" t="s">
        <v>4676</v>
      </c>
      <c r="C2029" s="0" t="s">
        <v>4677</v>
      </c>
      <c r="D2029" s="248" t="n">
        <v>2024</v>
      </c>
      <c r="E2029" s="0" t="s">
        <v>4678</v>
      </c>
      <c r="F2029" s="0" t="s">
        <v>4679</v>
      </c>
      <c r="G2029" s="247"/>
    </row>
    <row r="2030" customFormat="false" ht="12.5" hidden="false" customHeight="false" outlineLevel="0" collapsed="false">
      <c r="A2030" s="247"/>
      <c r="B2030" s="0" t="s">
        <v>327</v>
      </c>
      <c r="C2030" s="0" t="s">
        <v>4680</v>
      </c>
      <c r="D2030" s="248" t="n">
        <v>2025</v>
      </c>
      <c r="E2030" s="0" t="s">
        <v>4681</v>
      </c>
      <c r="F2030" s="0" t="s">
        <v>4682</v>
      </c>
      <c r="G2030" s="247"/>
    </row>
    <row r="2031" customFormat="false" ht="12.5" hidden="false" customHeight="false" outlineLevel="0" collapsed="false">
      <c r="A2031" s="247"/>
      <c r="B2031" s="0" t="s">
        <v>4683</v>
      </c>
      <c r="C2031" s="0" t="s">
        <v>4684</v>
      </c>
      <c r="D2031" s="248" t="n">
        <v>2026</v>
      </c>
      <c r="E2031" s="0" t="s">
        <v>4677</v>
      </c>
      <c r="F2031" s="0" t="s">
        <v>4676</v>
      </c>
      <c r="G2031" s="247"/>
    </row>
    <row r="2032" customFormat="false" ht="12.5" hidden="false" customHeight="false" outlineLevel="0" collapsed="false">
      <c r="A2032" s="247"/>
      <c r="B2032" s="0" t="s">
        <v>4679</v>
      </c>
      <c r="C2032" s="0" t="s">
        <v>4678</v>
      </c>
      <c r="D2032" s="248" t="n">
        <v>2027</v>
      </c>
      <c r="E2032" s="0" t="s">
        <v>4684</v>
      </c>
      <c r="F2032" s="0" t="s">
        <v>4683</v>
      </c>
      <c r="G2032" s="247"/>
    </row>
    <row r="2033" customFormat="false" ht="12.5" hidden="false" customHeight="false" outlineLevel="0" collapsed="false">
      <c r="A2033" s="247"/>
      <c r="B2033" s="0" t="s">
        <v>4682</v>
      </c>
      <c r="C2033" s="0" t="s">
        <v>4681</v>
      </c>
      <c r="D2033" s="248" t="n">
        <v>2028</v>
      </c>
      <c r="E2033" s="0" t="s">
        <v>4680</v>
      </c>
      <c r="F2033" s="0" t="s">
        <v>327</v>
      </c>
      <c r="G2033" s="247"/>
    </row>
    <row r="2034" customFormat="false" ht="12.5" hidden="false" customHeight="false" outlineLevel="0" collapsed="false">
      <c r="A2034" s="247"/>
      <c r="B2034" s="0" t="s">
        <v>4685</v>
      </c>
      <c r="C2034" s="0" t="s">
        <v>4686</v>
      </c>
      <c r="D2034" s="248" t="n">
        <v>2029</v>
      </c>
      <c r="E2034" s="0" t="s">
        <v>4687</v>
      </c>
      <c r="F2034" s="0" t="s">
        <v>4688</v>
      </c>
      <c r="G2034" s="247"/>
    </row>
    <row r="2035" customFormat="false" ht="12.5" hidden="false" customHeight="false" outlineLevel="0" collapsed="false">
      <c r="A2035" s="247"/>
      <c r="B2035" s="0" t="s">
        <v>4688</v>
      </c>
      <c r="C2035" s="0" t="s">
        <v>4687</v>
      </c>
      <c r="D2035" s="248" t="n">
        <v>2030</v>
      </c>
      <c r="E2035" s="0" t="s">
        <v>4689</v>
      </c>
      <c r="F2035" s="0" t="s">
        <v>4690</v>
      </c>
      <c r="G2035" s="247"/>
    </row>
    <row r="2036" customFormat="false" ht="12.5" hidden="false" customHeight="false" outlineLevel="0" collapsed="false">
      <c r="A2036" s="247"/>
      <c r="B2036" s="0" t="s">
        <v>4690</v>
      </c>
      <c r="C2036" s="0" t="s">
        <v>4689</v>
      </c>
      <c r="D2036" s="248" t="n">
        <v>2031</v>
      </c>
      <c r="E2036" s="0" t="s">
        <v>4691</v>
      </c>
      <c r="F2036" s="0" t="s">
        <v>413</v>
      </c>
      <c r="G2036" s="247"/>
    </row>
    <row r="2037" customFormat="false" ht="12.5" hidden="false" customHeight="false" outlineLevel="0" collapsed="false">
      <c r="A2037" s="247"/>
      <c r="B2037" s="0" t="s">
        <v>413</v>
      </c>
      <c r="C2037" s="0" t="s">
        <v>4691</v>
      </c>
      <c r="D2037" s="248" t="n">
        <v>2032</v>
      </c>
      <c r="E2037" s="0" t="s">
        <v>4692</v>
      </c>
      <c r="F2037" s="0" t="s">
        <v>4693</v>
      </c>
      <c r="G2037" s="247"/>
    </row>
    <row r="2038" customFormat="false" ht="12.5" hidden="false" customHeight="false" outlineLevel="0" collapsed="false">
      <c r="A2038" s="247"/>
      <c r="B2038" s="0" t="s">
        <v>4693</v>
      </c>
      <c r="C2038" s="0" t="s">
        <v>4692</v>
      </c>
      <c r="D2038" s="248" t="n">
        <v>2033</v>
      </c>
      <c r="E2038" s="0" t="s">
        <v>4694</v>
      </c>
      <c r="F2038" s="0" t="s">
        <v>4695</v>
      </c>
      <c r="G2038" s="247"/>
    </row>
    <row r="2039" customFormat="false" ht="12.5" hidden="false" customHeight="false" outlineLevel="0" collapsed="false">
      <c r="A2039" s="247"/>
      <c r="B2039" s="0" t="s">
        <v>4695</v>
      </c>
      <c r="C2039" s="0" t="s">
        <v>4694</v>
      </c>
      <c r="D2039" s="248" t="n">
        <v>2034</v>
      </c>
      <c r="E2039" s="0" t="s">
        <v>4686</v>
      </c>
      <c r="F2039" s="0" t="s">
        <v>4685</v>
      </c>
      <c r="G2039" s="247"/>
    </row>
    <row r="2040" customFormat="false" ht="12.5" hidden="false" customHeight="false" outlineLevel="0" collapsed="false">
      <c r="A2040" s="247"/>
      <c r="B2040" s="0" t="s">
        <v>4696</v>
      </c>
      <c r="C2040" s="0" t="s">
        <v>4697</v>
      </c>
      <c r="D2040" s="248" t="n">
        <v>2035</v>
      </c>
      <c r="E2040" s="0" t="s">
        <v>4697</v>
      </c>
      <c r="F2040" s="0" t="s">
        <v>4696</v>
      </c>
      <c r="G2040" s="247"/>
    </row>
    <row r="2041" customFormat="false" ht="12.5" hidden="false" customHeight="false" outlineLevel="0" collapsed="false">
      <c r="A2041" s="247"/>
      <c r="B2041" s="0" t="s">
        <v>4698</v>
      </c>
      <c r="C2041" s="0" t="s">
        <v>4699</v>
      </c>
      <c r="D2041" s="248" t="n">
        <v>2036</v>
      </c>
      <c r="E2041" s="0" t="s">
        <v>4700</v>
      </c>
      <c r="F2041" s="0" t="s">
        <v>4701</v>
      </c>
      <c r="G2041" s="247"/>
    </row>
    <row r="2042" customFormat="false" ht="12.5" hidden="false" customHeight="false" outlineLevel="0" collapsed="false">
      <c r="A2042" s="247"/>
      <c r="B2042" s="0" t="s">
        <v>4702</v>
      </c>
      <c r="C2042" s="0" t="s">
        <v>4703</v>
      </c>
      <c r="D2042" s="248" t="n">
        <v>2037</v>
      </c>
      <c r="E2042" s="0" t="s">
        <v>4704</v>
      </c>
      <c r="F2042" s="0" t="s">
        <v>4705</v>
      </c>
      <c r="G2042" s="247"/>
    </row>
    <row r="2043" customFormat="false" ht="12.5" hidden="false" customHeight="false" outlineLevel="0" collapsed="false">
      <c r="A2043" s="247"/>
      <c r="B2043" s="0" t="s">
        <v>4706</v>
      </c>
      <c r="C2043" s="0" t="s">
        <v>4707</v>
      </c>
      <c r="D2043" s="248" t="n">
        <v>2038</v>
      </c>
      <c r="E2043" s="0" t="s">
        <v>4708</v>
      </c>
      <c r="F2043" s="0" t="s">
        <v>4709</v>
      </c>
      <c r="G2043" s="247"/>
    </row>
    <row r="2044" customFormat="false" ht="12.5" hidden="false" customHeight="false" outlineLevel="0" collapsed="false">
      <c r="A2044" s="247"/>
      <c r="B2044" s="0" t="s">
        <v>424</v>
      </c>
      <c r="C2044" s="0" t="s">
        <v>4710</v>
      </c>
      <c r="D2044" s="248" t="n">
        <v>2039</v>
      </c>
      <c r="E2044" s="0" t="s">
        <v>4711</v>
      </c>
      <c r="F2044" s="0" t="s">
        <v>4712</v>
      </c>
      <c r="G2044" s="247"/>
    </row>
    <row r="2045" customFormat="false" ht="12.5" hidden="false" customHeight="false" outlineLevel="0" collapsed="false">
      <c r="A2045" s="247"/>
      <c r="B2045" s="0" t="s">
        <v>4713</v>
      </c>
      <c r="C2045" s="0" t="s">
        <v>4714</v>
      </c>
      <c r="D2045" s="248" t="n">
        <v>2040</v>
      </c>
      <c r="E2045" s="0" t="s">
        <v>4699</v>
      </c>
      <c r="F2045" s="0" t="s">
        <v>4698</v>
      </c>
      <c r="G2045" s="247"/>
    </row>
    <row r="2046" customFormat="false" ht="12.5" hidden="false" customHeight="false" outlineLevel="0" collapsed="false">
      <c r="A2046" s="247"/>
      <c r="B2046" s="0" t="s">
        <v>4715</v>
      </c>
      <c r="C2046" s="0" t="s">
        <v>4716</v>
      </c>
      <c r="D2046" s="248" t="n">
        <v>2041</v>
      </c>
      <c r="E2046" s="0" t="s">
        <v>4703</v>
      </c>
      <c r="F2046" s="0" t="s">
        <v>4702</v>
      </c>
      <c r="G2046" s="247"/>
    </row>
    <row r="2047" customFormat="false" ht="12.5" hidden="false" customHeight="false" outlineLevel="0" collapsed="false">
      <c r="A2047" s="247"/>
      <c r="B2047" s="0" t="s">
        <v>4717</v>
      </c>
      <c r="C2047" s="0" t="s">
        <v>4718</v>
      </c>
      <c r="D2047" s="248" t="n">
        <v>2042</v>
      </c>
      <c r="E2047" s="0" t="s">
        <v>4716</v>
      </c>
      <c r="F2047" s="0" t="s">
        <v>4715</v>
      </c>
      <c r="G2047" s="247"/>
    </row>
    <row r="2048" customFormat="false" ht="12.5" hidden="false" customHeight="false" outlineLevel="0" collapsed="false">
      <c r="A2048" s="247"/>
      <c r="B2048" s="0" t="s">
        <v>4719</v>
      </c>
      <c r="C2048" s="0" t="s">
        <v>4720</v>
      </c>
      <c r="D2048" s="248" t="n">
        <v>2043</v>
      </c>
      <c r="E2048" s="0" t="s">
        <v>4710</v>
      </c>
      <c r="F2048" s="0" t="s">
        <v>424</v>
      </c>
      <c r="G2048" s="247"/>
    </row>
    <row r="2049" customFormat="false" ht="12.5" hidden="false" customHeight="false" outlineLevel="0" collapsed="false">
      <c r="A2049" s="247"/>
      <c r="B2049" s="0" t="s">
        <v>4721</v>
      </c>
      <c r="C2049" s="0" t="s">
        <v>4722</v>
      </c>
      <c r="D2049" s="248" t="n">
        <v>2044</v>
      </c>
      <c r="E2049" s="0" t="s">
        <v>4707</v>
      </c>
      <c r="F2049" s="0" t="s">
        <v>4706</v>
      </c>
      <c r="G2049" s="247"/>
    </row>
    <row r="2050" customFormat="false" ht="12.5" hidden="false" customHeight="false" outlineLevel="0" collapsed="false">
      <c r="A2050" s="247"/>
      <c r="B2050" s="0" t="s">
        <v>4723</v>
      </c>
      <c r="C2050" s="0" t="s">
        <v>4724</v>
      </c>
      <c r="D2050" s="248" t="n">
        <v>2045</v>
      </c>
      <c r="E2050" s="0" t="s">
        <v>4718</v>
      </c>
      <c r="F2050" s="0" t="s">
        <v>4717</v>
      </c>
      <c r="G2050" s="247"/>
    </row>
    <row r="2051" customFormat="false" ht="12.5" hidden="false" customHeight="false" outlineLevel="0" collapsed="false">
      <c r="A2051" s="247"/>
      <c r="B2051" s="0" t="s">
        <v>4725</v>
      </c>
      <c r="C2051" s="0" t="s">
        <v>4726</v>
      </c>
      <c r="D2051" s="248" t="n">
        <v>2046</v>
      </c>
      <c r="E2051" s="0" t="s">
        <v>4714</v>
      </c>
      <c r="F2051" s="0" t="s">
        <v>4713</v>
      </c>
      <c r="G2051" s="247"/>
    </row>
    <row r="2052" customFormat="false" ht="12.5" hidden="false" customHeight="false" outlineLevel="0" collapsed="false">
      <c r="A2052" s="247"/>
      <c r="B2052" s="0" t="s">
        <v>4727</v>
      </c>
      <c r="C2052" s="0" t="s">
        <v>4728</v>
      </c>
      <c r="D2052" s="248" t="n">
        <v>2047</v>
      </c>
      <c r="E2052" s="0" t="s">
        <v>4720</v>
      </c>
      <c r="F2052" s="0" t="s">
        <v>4719</v>
      </c>
      <c r="G2052" s="247"/>
    </row>
    <row r="2053" customFormat="false" ht="12.5" hidden="false" customHeight="false" outlineLevel="0" collapsed="false">
      <c r="A2053" s="247"/>
      <c r="B2053" s="0" t="s">
        <v>339</v>
      </c>
      <c r="C2053" s="0" t="s">
        <v>4729</v>
      </c>
      <c r="D2053" s="248" t="n">
        <v>2048</v>
      </c>
      <c r="E2053" s="0" t="s">
        <v>4730</v>
      </c>
      <c r="F2053" s="0" t="s">
        <v>351</v>
      </c>
      <c r="G2053" s="247"/>
    </row>
    <row r="2054" customFormat="false" ht="12.5" hidden="false" customHeight="false" outlineLevel="0" collapsed="false">
      <c r="A2054" s="247"/>
      <c r="B2054" s="0" t="s">
        <v>351</v>
      </c>
      <c r="C2054" s="0" t="s">
        <v>4730</v>
      </c>
      <c r="D2054" s="248" t="n">
        <v>2049</v>
      </c>
      <c r="E2054" s="0" t="s">
        <v>4722</v>
      </c>
      <c r="F2054" s="0" t="s">
        <v>4721</v>
      </c>
      <c r="G2054" s="247"/>
    </row>
    <row r="2055" customFormat="false" ht="12.5" hidden="false" customHeight="false" outlineLevel="0" collapsed="false">
      <c r="A2055" s="247"/>
      <c r="B2055" s="0" t="s">
        <v>4731</v>
      </c>
      <c r="C2055" s="0" t="s">
        <v>4732</v>
      </c>
      <c r="D2055" s="248" t="n">
        <v>2050</v>
      </c>
      <c r="E2055" s="0" t="s">
        <v>4732</v>
      </c>
      <c r="F2055" s="0" t="s">
        <v>4731</v>
      </c>
      <c r="G2055" s="247"/>
    </row>
    <row r="2056" customFormat="false" ht="12.5" hidden="false" customHeight="false" outlineLevel="0" collapsed="false">
      <c r="A2056" s="247"/>
      <c r="B2056" s="0" t="s">
        <v>4733</v>
      </c>
      <c r="C2056" s="0" t="s">
        <v>4734</v>
      </c>
      <c r="D2056" s="248" t="n">
        <v>2051</v>
      </c>
      <c r="E2056" s="0" t="s">
        <v>4735</v>
      </c>
      <c r="F2056" s="0" t="s">
        <v>365</v>
      </c>
      <c r="G2056" s="247"/>
    </row>
    <row r="2057" customFormat="false" ht="12.5" hidden="false" customHeight="false" outlineLevel="0" collapsed="false">
      <c r="A2057" s="247"/>
      <c r="B2057" s="0" t="s">
        <v>365</v>
      </c>
      <c r="C2057" s="0" t="s">
        <v>4735</v>
      </c>
      <c r="D2057" s="248" t="n">
        <v>2052</v>
      </c>
      <c r="E2057" s="0" t="s">
        <v>4724</v>
      </c>
      <c r="F2057" s="0" t="s">
        <v>4723</v>
      </c>
      <c r="G2057" s="247"/>
    </row>
    <row r="2058" customFormat="false" ht="12.5" hidden="false" customHeight="false" outlineLevel="0" collapsed="false">
      <c r="A2058" s="247"/>
      <c r="B2058" s="0" t="s">
        <v>4736</v>
      </c>
      <c r="C2058" s="0" t="s">
        <v>4737</v>
      </c>
      <c r="D2058" s="248" t="n">
        <v>2053</v>
      </c>
      <c r="E2058" s="0" t="s">
        <v>4728</v>
      </c>
      <c r="F2058" s="0" t="s">
        <v>4727</v>
      </c>
      <c r="G2058" s="247"/>
    </row>
    <row r="2059" customFormat="false" ht="12.5" hidden="false" customHeight="false" outlineLevel="0" collapsed="false">
      <c r="A2059" s="247"/>
      <c r="B2059" s="0" t="s">
        <v>4738</v>
      </c>
      <c r="C2059" s="0" t="s">
        <v>4739</v>
      </c>
      <c r="D2059" s="248" t="n">
        <v>2054</v>
      </c>
      <c r="E2059" s="0" t="s">
        <v>4729</v>
      </c>
      <c r="F2059" s="0" t="s">
        <v>339</v>
      </c>
      <c r="G2059" s="247"/>
    </row>
    <row r="2060" customFormat="false" ht="12.5" hidden="false" customHeight="false" outlineLevel="0" collapsed="false">
      <c r="A2060" s="247"/>
      <c r="B2060" s="0" t="s">
        <v>4740</v>
      </c>
      <c r="C2060" s="0" t="s">
        <v>4741</v>
      </c>
      <c r="D2060" s="248" t="n">
        <v>2055</v>
      </c>
      <c r="E2060" s="0" t="s">
        <v>4739</v>
      </c>
      <c r="F2060" s="0" t="s">
        <v>4738</v>
      </c>
      <c r="G2060" s="247"/>
    </row>
    <row r="2061" customFormat="false" ht="12.5" hidden="false" customHeight="false" outlineLevel="0" collapsed="false">
      <c r="A2061" s="247"/>
      <c r="B2061" s="0" t="s">
        <v>4742</v>
      </c>
      <c r="C2061" s="0" t="s">
        <v>4743</v>
      </c>
      <c r="D2061" s="248" t="n">
        <v>2056</v>
      </c>
      <c r="E2061" s="0" t="s">
        <v>4737</v>
      </c>
      <c r="F2061" s="0" t="s">
        <v>4736</v>
      </c>
      <c r="G2061" s="247"/>
    </row>
    <row r="2062" customFormat="false" ht="12.5" hidden="false" customHeight="false" outlineLevel="0" collapsed="false">
      <c r="A2062" s="247"/>
      <c r="B2062" s="0" t="s">
        <v>4744</v>
      </c>
      <c r="C2062" s="0" t="s">
        <v>4745</v>
      </c>
      <c r="D2062" s="248" t="n">
        <v>2057</v>
      </c>
      <c r="E2062" s="0" t="s">
        <v>4734</v>
      </c>
      <c r="F2062" s="0" t="s">
        <v>4733</v>
      </c>
      <c r="G2062" s="247"/>
    </row>
    <row r="2063" customFormat="false" ht="12.5" hidden="false" customHeight="false" outlineLevel="0" collapsed="false">
      <c r="A2063" s="247"/>
      <c r="B2063" s="0" t="s">
        <v>4746</v>
      </c>
      <c r="C2063" s="0" t="s">
        <v>4747</v>
      </c>
      <c r="D2063" s="248" t="n">
        <v>2058</v>
      </c>
      <c r="E2063" s="0" t="s">
        <v>4726</v>
      </c>
      <c r="F2063" s="0" t="s">
        <v>4725</v>
      </c>
      <c r="G2063" s="247"/>
    </row>
    <row r="2064" customFormat="false" ht="12.5" hidden="false" customHeight="false" outlineLevel="0" collapsed="false">
      <c r="A2064" s="247"/>
      <c r="B2064" s="0" t="s">
        <v>4712</v>
      </c>
      <c r="C2064" s="0" t="s">
        <v>4711</v>
      </c>
      <c r="D2064" s="248" t="n">
        <v>2059</v>
      </c>
      <c r="E2064" s="0" t="s">
        <v>4748</v>
      </c>
      <c r="F2064" s="0" t="s">
        <v>4749</v>
      </c>
      <c r="G2064" s="247"/>
    </row>
    <row r="2065" customFormat="false" ht="12.5" hidden="false" customHeight="false" outlineLevel="0" collapsed="false">
      <c r="A2065" s="247"/>
      <c r="B2065" s="0" t="s">
        <v>4750</v>
      </c>
      <c r="C2065" s="0" t="s">
        <v>4751</v>
      </c>
      <c r="D2065" s="248" t="n">
        <v>2060</v>
      </c>
      <c r="E2065" s="0" t="s">
        <v>4743</v>
      </c>
      <c r="F2065" s="0" t="s">
        <v>4742</v>
      </c>
      <c r="G2065" s="247"/>
    </row>
    <row r="2066" customFormat="false" ht="12.5" hidden="false" customHeight="false" outlineLevel="0" collapsed="false">
      <c r="A2066" s="247"/>
      <c r="B2066" s="0" t="s">
        <v>82</v>
      </c>
      <c r="C2066" s="0" t="s">
        <v>4752</v>
      </c>
      <c r="D2066" s="248" t="n">
        <v>2061</v>
      </c>
      <c r="E2066" s="0" t="s">
        <v>4741</v>
      </c>
      <c r="F2066" s="0" t="s">
        <v>4740</v>
      </c>
      <c r="G2066" s="247"/>
    </row>
    <row r="2067" customFormat="false" ht="12.5" hidden="false" customHeight="false" outlineLevel="0" collapsed="false">
      <c r="A2067" s="247"/>
      <c r="B2067" s="0" t="s">
        <v>4753</v>
      </c>
      <c r="C2067" s="0" t="s">
        <v>4754</v>
      </c>
      <c r="D2067" s="248" t="n">
        <v>2062</v>
      </c>
      <c r="E2067" s="0" t="s">
        <v>4755</v>
      </c>
      <c r="F2067" s="0" t="s">
        <v>377</v>
      </c>
      <c r="G2067" s="247"/>
    </row>
    <row r="2068" customFormat="false" ht="12.5" hidden="false" customHeight="false" outlineLevel="0" collapsed="false">
      <c r="A2068" s="247"/>
      <c r="B2068" s="0" t="s">
        <v>377</v>
      </c>
      <c r="C2068" s="0" t="s">
        <v>4755</v>
      </c>
      <c r="D2068" s="248" t="n">
        <v>2063</v>
      </c>
      <c r="E2068" s="0" t="s">
        <v>4756</v>
      </c>
      <c r="F2068" s="0" t="s">
        <v>4757</v>
      </c>
      <c r="G2068" s="247"/>
    </row>
    <row r="2069" customFormat="false" ht="12.5" hidden="false" customHeight="false" outlineLevel="0" collapsed="false">
      <c r="A2069" s="247"/>
      <c r="B2069" s="0" t="s">
        <v>4749</v>
      </c>
      <c r="C2069" s="0" t="s">
        <v>4748</v>
      </c>
      <c r="D2069" s="248" t="n">
        <v>2064</v>
      </c>
      <c r="E2069" s="0" t="s">
        <v>4751</v>
      </c>
      <c r="F2069" s="0" t="s">
        <v>4750</v>
      </c>
      <c r="G2069" s="247"/>
    </row>
    <row r="2070" customFormat="false" ht="12.5" hidden="false" customHeight="false" outlineLevel="0" collapsed="false">
      <c r="A2070" s="247"/>
      <c r="B2070" s="0" t="s">
        <v>4758</v>
      </c>
      <c r="C2070" s="0" t="s">
        <v>4759</v>
      </c>
      <c r="D2070" s="248" t="n">
        <v>2065</v>
      </c>
      <c r="E2070" s="0" t="s">
        <v>4760</v>
      </c>
      <c r="F2070" s="0" t="s">
        <v>4761</v>
      </c>
      <c r="G2070" s="247"/>
    </row>
    <row r="2071" customFormat="false" ht="12.5" hidden="false" customHeight="false" outlineLevel="0" collapsed="false">
      <c r="A2071" s="247"/>
      <c r="B2071" s="0" t="s">
        <v>4701</v>
      </c>
      <c r="C2071" s="0" t="s">
        <v>4700</v>
      </c>
      <c r="D2071" s="248" t="n">
        <v>2066</v>
      </c>
      <c r="E2071" s="0" t="s">
        <v>4745</v>
      </c>
      <c r="F2071" s="0" t="s">
        <v>4744</v>
      </c>
      <c r="G2071" s="247"/>
    </row>
    <row r="2072" customFormat="false" ht="12.5" hidden="false" customHeight="false" outlineLevel="0" collapsed="false">
      <c r="A2072" s="247"/>
      <c r="B2072" s="0" t="s">
        <v>4761</v>
      </c>
      <c r="C2072" s="0" t="s">
        <v>4760</v>
      </c>
      <c r="D2072" s="248" t="n">
        <v>2067</v>
      </c>
      <c r="E2072" s="0" t="s">
        <v>4752</v>
      </c>
      <c r="F2072" s="0" t="s">
        <v>82</v>
      </c>
      <c r="G2072" s="247"/>
    </row>
    <row r="2073" customFormat="false" ht="12.5" hidden="false" customHeight="false" outlineLevel="0" collapsed="false">
      <c r="A2073" s="247"/>
      <c r="B2073" s="0" t="s">
        <v>4762</v>
      </c>
      <c r="C2073" s="0" t="s">
        <v>4763</v>
      </c>
      <c r="D2073" s="248" t="n">
        <v>2068</v>
      </c>
      <c r="E2073" s="0" t="s">
        <v>4764</v>
      </c>
      <c r="F2073" s="0" t="s">
        <v>4765</v>
      </c>
      <c r="G2073" s="247"/>
    </row>
    <row r="2074" customFormat="false" ht="12.5" hidden="false" customHeight="false" outlineLevel="0" collapsed="false">
      <c r="A2074" s="247"/>
      <c r="B2074" s="0" t="s">
        <v>4757</v>
      </c>
      <c r="C2074" s="0" t="s">
        <v>4756</v>
      </c>
      <c r="D2074" s="248" t="n">
        <v>2069</v>
      </c>
      <c r="E2074" s="0" t="s">
        <v>4763</v>
      </c>
      <c r="F2074" s="0" t="s">
        <v>4762</v>
      </c>
      <c r="G2074" s="247"/>
    </row>
    <row r="2075" customFormat="false" ht="12.5" hidden="false" customHeight="false" outlineLevel="0" collapsed="false">
      <c r="A2075" s="247"/>
      <c r="B2075" s="0" t="s">
        <v>4765</v>
      </c>
      <c r="C2075" s="0" t="s">
        <v>4764</v>
      </c>
      <c r="D2075" s="248" t="n">
        <v>2070</v>
      </c>
      <c r="E2075" s="0" t="s">
        <v>4759</v>
      </c>
      <c r="F2075" s="0" t="s">
        <v>4758</v>
      </c>
      <c r="G2075" s="247"/>
    </row>
    <row r="2076" customFormat="false" ht="12.5" hidden="false" customHeight="false" outlineLevel="0" collapsed="false">
      <c r="A2076" s="247"/>
      <c r="B2076" s="0" t="s">
        <v>4705</v>
      </c>
      <c r="C2076" s="0" t="s">
        <v>4704</v>
      </c>
      <c r="D2076" s="248" t="n">
        <v>2071</v>
      </c>
      <c r="E2076" s="0" t="s">
        <v>4754</v>
      </c>
      <c r="F2076" s="0" t="s">
        <v>4753</v>
      </c>
      <c r="G2076" s="247"/>
    </row>
    <row r="2077" customFormat="false" ht="12.5" hidden="false" customHeight="false" outlineLevel="0" collapsed="false">
      <c r="A2077" s="247"/>
      <c r="B2077" s="0" t="s">
        <v>4766</v>
      </c>
      <c r="C2077" s="0" t="s">
        <v>4767</v>
      </c>
      <c r="D2077" s="248" t="n">
        <v>2072</v>
      </c>
      <c r="E2077" s="0" t="s">
        <v>4767</v>
      </c>
      <c r="F2077" s="0" t="s">
        <v>4766</v>
      </c>
      <c r="G2077" s="247"/>
    </row>
    <row r="2078" customFormat="false" ht="12.5" hidden="false" customHeight="false" outlineLevel="0" collapsed="false">
      <c r="A2078" s="247"/>
      <c r="B2078" s="0" t="s">
        <v>4768</v>
      </c>
      <c r="C2078" s="0" t="s">
        <v>4769</v>
      </c>
      <c r="D2078" s="248" t="n">
        <v>2073</v>
      </c>
      <c r="E2078" s="0" t="s">
        <v>4770</v>
      </c>
      <c r="F2078" s="0" t="s">
        <v>4771</v>
      </c>
      <c r="G2078" s="247"/>
    </row>
    <row r="2079" customFormat="false" ht="12.5" hidden="false" customHeight="false" outlineLevel="0" collapsed="false">
      <c r="A2079" s="247"/>
      <c r="B2079" s="0" t="s">
        <v>4772</v>
      </c>
      <c r="C2079" s="0" t="s">
        <v>4773</v>
      </c>
      <c r="D2079" s="248" t="n">
        <v>2074</v>
      </c>
      <c r="E2079" s="0" t="s">
        <v>4773</v>
      </c>
      <c r="F2079" s="0" t="s">
        <v>4772</v>
      </c>
      <c r="G2079" s="247"/>
    </row>
    <row r="2080" customFormat="false" ht="12.5" hidden="false" customHeight="false" outlineLevel="0" collapsed="false">
      <c r="A2080" s="247"/>
      <c r="B2080" s="0" t="s">
        <v>4774</v>
      </c>
      <c r="C2080" s="0" t="s">
        <v>4775</v>
      </c>
      <c r="D2080" s="248" t="n">
        <v>2075</v>
      </c>
      <c r="E2080" s="0" t="s">
        <v>4775</v>
      </c>
      <c r="F2080" s="0" t="s">
        <v>4774</v>
      </c>
      <c r="G2080" s="247"/>
    </row>
    <row r="2081" customFormat="false" ht="12.5" hidden="false" customHeight="false" outlineLevel="0" collapsed="false">
      <c r="A2081" s="247"/>
      <c r="B2081" s="0" t="s">
        <v>4771</v>
      </c>
      <c r="C2081" s="0" t="s">
        <v>4770</v>
      </c>
      <c r="D2081" s="248" t="n">
        <v>2076</v>
      </c>
      <c r="E2081" s="0" t="s">
        <v>4776</v>
      </c>
      <c r="F2081" s="0" t="s">
        <v>4777</v>
      </c>
      <c r="G2081" s="247"/>
    </row>
    <row r="2082" customFormat="false" ht="12.5" hidden="false" customHeight="false" outlineLevel="0" collapsed="false">
      <c r="A2082" s="247"/>
      <c r="B2082" s="0" t="s">
        <v>4777</v>
      </c>
      <c r="C2082" s="0" t="s">
        <v>4776</v>
      </c>
      <c r="D2082" s="248" t="n">
        <v>2077</v>
      </c>
      <c r="E2082" s="0" t="s">
        <v>4778</v>
      </c>
      <c r="F2082" s="0" t="s">
        <v>4779</v>
      </c>
      <c r="G2082" s="247"/>
    </row>
    <row r="2083" customFormat="false" ht="12.5" hidden="false" customHeight="false" outlineLevel="0" collapsed="false">
      <c r="A2083" s="247"/>
      <c r="B2083" s="0" t="s">
        <v>4779</v>
      </c>
      <c r="C2083" s="0" t="s">
        <v>4778</v>
      </c>
      <c r="D2083" s="248" t="n">
        <v>2078</v>
      </c>
      <c r="E2083" s="0" t="s">
        <v>4780</v>
      </c>
      <c r="F2083" s="0" t="s">
        <v>4781</v>
      </c>
      <c r="G2083" s="247"/>
    </row>
    <row r="2084" customFormat="false" ht="12.5" hidden="false" customHeight="false" outlineLevel="0" collapsed="false">
      <c r="A2084" s="247"/>
      <c r="B2084" s="0" t="s">
        <v>4709</v>
      </c>
      <c r="C2084" s="0" t="s">
        <v>4708</v>
      </c>
      <c r="D2084" s="248" t="n">
        <v>2079</v>
      </c>
      <c r="E2084" s="0" t="s">
        <v>4747</v>
      </c>
      <c r="F2084" s="0" t="s">
        <v>4746</v>
      </c>
      <c r="G2084" s="247"/>
    </row>
    <row r="2085" customFormat="false" ht="12.5" hidden="false" customHeight="false" outlineLevel="0" collapsed="false">
      <c r="A2085" s="247"/>
      <c r="B2085" s="0" t="s">
        <v>4781</v>
      </c>
      <c r="C2085" s="0" t="s">
        <v>4780</v>
      </c>
      <c r="D2085" s="248" t="n">
        <v>2080</v>
      </c>
      <c r="E2085" s="0" t="s">
        <v>4782</v>
      </c>
      <c r="F2085" s="0" t="s">
        <v>4783</v>
      </c>
      <c r="G2085" s="247"/>
    </row>
    <row r="2086" customFormat="false" ht="12.5" hidden="false" customHeight="false" outlineLevel="0" collapsed="false">
      <c r="A2086" s="247"/>
      <c r="B2086" s="0" t="s">
        <v>4784</v>
      </c>
      <c r="C2086" s="0" t="s">
        <v>4785</v>
      </c>
      <c r="D2086" s="248" t="n">
        <v>2081</v>
      </c>
      <c r="E2086" s="0" t="s">
        <v>4786</v>
      </c>
      <c r="F2086" s="0" t="s">
        <v>4787</v>
      </c>
      <c r="G2086" s="247"/>
    </row>
    <row r="2087" customFormat="false" ht="12.5" hidden="false" customHeight="false" outlineLevel="0" collapsed="false">
      <c r="A2087" s="247"/>
      <c r="B2087" s="0" t="s">
        <v>4788</v>
      </c>
      <c r="C2087" s="0" t="s">
        <v>4789</v>
      </c>
      <c r="D2087" s="248" t="n">
        <v>2082</v>
      </c>
      <c r="E2087" s="0" t="s">
        <v>4790</v>
      </c>
      <c r="F2087" s="0" t="s">
        <v>4791</v>
      </c>
      <c r="G2087" s="247"/>
    </row>
    <row r="2088" customFormat="false" ht="12.5" hidden="false" customHeight="false" outlineLevel="0" collapsed="false">
      <c r="A2088" s="247"/>
      <c r="B2088" s="0" t="s">
        <v>4792</v>
      </c>
      <c r="C2088" s="0" t="s">
        <v>4793</v>
      </c>
      <c r="D2088" s="248" t="n">
        <v>2083</v>
      </c>
      <c r="E2088" s="0" t="s">
        <v>4794</v>
      </c>
      <c r="F2088" s="0" t="s">
        <v>4795</v>
      </c>
      <c r="G2088" s="247"/>
    </row>
    <row r="2089" customFormat="false" ht="12.5" hidden="false" customHeight="false" outlineLevel="0" collapsed="false">
      <c r="A2089" s="247"/>
      <c r="B2089" s="0" t="s">
        <v>447</v>
      </c>
      <c r="C2089" s="0" t="s">
        <v>4796</v>
      </c>
      <c r="D2089" s="248" t="n">
        <v>2084</v>
      </c>
      <c r="E2089" s="0" t="s">
        <v>4785</v>
      </c>
      <c r="F2089" s="0" t="s">
        <v>4784</v>
      </c>
      <c r="G2089" s="247"/>
    </row>
    <row r="2090" customFormat="false" ht="12.5" hidden="false" customHeight="false" outlineLevel="0" collapsed="false">
      <c r="A2090" s="247"/>
      <c r="B2090" s="0" t="s">
        <v>388</v>
      </c>
      <c r="C2090" s="0" t="s">
        <v>4797</v>
      </c>
      <c r="D2090" s="248" t="n">
        <v>2085</v>
      </c>
      <c r="E2090" s="0" t="s">
        <v>4789</v>
      </c>
      <c r="F2090" s="0" t="s">
        <v>4788</v>
      </c>
      <c r="G2090" s="247"/>
    </row>
    <row r="2091" customFormat="false" ht="12.5" hidden="false" customHeight="false" outlineLevel="0" collapsed="false">
      <c r="A2091" s="247"/>
      <c r="B2091" s="0" t="s">
        <v>4798</v>
      </c>
      <c r="C2091" s="0" t="s">
        <v>4799</v>
      </c>
      <c r="D2091" s="248" t="n">
        <v>2086</v>
      </c>
      <c r="E2091" s="0" t="s">
        <v>4793</v>
      </c>
      <c r="F2091" s="0" t="s">
        <v>4792</v>
      </c>
      <c r="G2091" s="247"/>
    </row>
    <row r="2092" customFormat="false" ht="12.5" hidden="false" customHeight="false" outlineLevel="0" collapsed="false">
      <c r="A2092" s="247"/>
      <c r="B2092" s="0" t="s">
        <v>4800</v>
      </c>
      <c r="C2092" s="0" t="s">
        <v>4801</v>
      </c>
      <c r="D2092" s="248" t="n">
        <v>2087</v>
      </c>
      <c r="E2092" s="0" t="s">
        <v>4796</v>
      </c>
      <c r="F2092" s="0" t="s">
        <v>447</v>
      </c>
      <c r="G2092" s="247"/>
    </row>
    <row r="2093" customFormat="false" ht="12.5" hidden="false" customHeight="false" outlineLevel="0" collapsed="false">
      <c r="A2093" s="247"/>
      <c r="B2093" s="0" t="s">
        <v>4802</v>
      </c>
      <c r="C2093" s="0" t="s">
        <v>4803</v>
      </c>
      <c r="D2093" s="248" t="n">
        <v>2088</v>
      </c>
      <c r="E2093" s="0" t="s">
        <v>4797</v>
      </c>
      <c r="F2093" s="0" t="s">
        <v>388</v>
      </c>
      <c r="G2093" s="247"/>
    </row>
    <row r="2094" customFormat="false" ht="12.5" hidden="false" customHeight="false" outlineLevel="0" collapsed="false">
      <c r="A2094" s="247"/>
      <c r="B2094" s="0" t="s">
        <v>4804</v>
      </c>
      <c r="C2094" s="0" t="s">
        <v>4805</v>
      </c>
      <c r="D2094" s="248" t="n">
        <v>2089</v>
      </c>
      <c r="E2094" s="0" t="s">
        <v>4799</v>
      </c>
      <c r="F2094" s="0" t="s">
        <v>4798</v>
      </c>
      <c r="G2094" s="247"/>
    </row>
    <row r="2095" customFormat="false" ht="12.5" hidden="false" customHeight="false" outlineLevel="0" collapsed="false">
      <c r="A2095" s="247"/>
      <c r="B2095" s="0" t="s">
        <v>4806</v>
      </c>
      <c r="C2095" s="0" t="s">
        <v>4807</v>
      </c>
      <c r="D2095" s="248" t="n">
        <v>2090</v>
      </c>
      <c r="E2095" s="0" t="s">
        <v>4801</v>
      </c>
      <c r="F2095" s="0" t="s">
        <v>4800</v>
      </c>
      <c r="G2095" s="247"/>
    </row>
    <row r="2096" customFormat="false" ht="12.5" hidden="false" customHeight="false" outlineLevel="0" collapsed="false">
      <c r="A2096" s="247"/>
      <c r="B2096" s="0" t="s">
        <v>4808</v>
      </c>
      <c r="C2096" s="0" t="s">
        <v>4809</v>
      </c>
      <c r="D2096" s="248" t="n">
        <v>2091</v>
      </c>
      <c r="E2096" s="0" t="s">
        <v>4803</v>
      </c>
      <c r="F2096" s="0" t="s">
        <v>4802</v>
      </c>
      <c r="G2096" s="247"/>
    </row>
    <row r="2097" customFormat="false" ht="12.5" hidden="false" customHeight="false" outlineLevel="0" collapsed="false">
      <c r="A2097" s="247"/>
      <c r="B2097" s="0" t="s">
        <v>4810</v>
      </c>
      <c r="C2097" s="0" t="s">
        <v>4811</v>
      </c>
      <c r="D2097" s="248" t="n">
        <v>2092</v>
      </c>
      <c r="E2097" s="0" t="s">
        <v>4805</v>
      </c>
      <c r="F2097" s="0" t="s">
        <v>4804</v>
      </c>
      <c r="G2097" s="247"/>
    </row>
    <row r="2098" customFormat="false" ht="12.5" hidden="false" customHeight="false" outlineLevel="0" collapsed="false">
      <c r="A2098" s="247"/>
      <c r="B2098" s="0" t="s">
        <v>4812</v>
      </c>
      <c r="C2098" s="0" t="s">
        <v>4813</v>
      </c>
      <c r="D2098" s="248" t="n">
        <v>2093</v>
      </c>
      <c r="E2098" s="0" t="s">
        <v>4811</v>
      </c>
      <c r="F2098" s="0" t="s">
        <v>4810</v>
      </c>
      <c r="G2098" s="247"/>
    </row>
    <row r="2099" customFormat="false" ht="12.5" hidden="false" customHeight="false" outlineLevel="0" collapsed="false">
      <c r="A2099" s="247"/>
      <c r="B2099" s="0" t="s">
        <v>4787</v>
      </c>
      <c r="C2099" s="0" t="s">
        <v>4786</v>
      </c>
      <c r="D2099" s="248" t="n">
        <v>2094</v>
      </c>
      <c r="E2099" s="0" t="s">
        <v>4807</v>
      </c>
      <c r="F2099" s="0" t="s">
        <v>4806</v>
      </c>
      <c r="G2099" s="247"/>
    </row>
    <row r="2100" customFormat="false" ht="12.5" hidden="false" customHeight="false" outlineLevel="0" collapsed="false">
      <c r="A2100" s="247"/>
      <c r="B2100" s="0" t="s">
        <v>4791</v>
      </c>
      <c r="C2100" s="0" t="s">
        <v>4790</v>
      </c>
      <c r="D2100" s="248" t="n">
        <v>2095</v>
      </c>
      <c r="E2100" s="0" t="s">
        <v>4809</v>
      </c>
      <c r="F2100" s="0" t="s">
        <v>4808</v>
      </c>
      <c r="G2100" s="247"/>
    </row>
    <row r="2101" customFormat="false" ht="12.5" hidden="false" customHeight="false" outlineLevel="0" collapsed="false">
      <c r="A2101" s="247"/>
      <c r="B2101" s="0" t="s">
        <v>4795</v>
      </c>
      <c r="C2101" s="0" t="s">
        <v>4794</v>
      </c>
      <c r="D2101" s="248" t="n">
        <v>2096</v>
      </c>
      <c r="E2101" s="0" t="s">
        <v>4813</v>
      </c>
      <c r="F2101" s="0" t="s">
        <v>4812</v>
      </c>
      <c r="G2101" s="247"/>
    </row>
    <row r="2102" customFormat="false" ht="12.5" hidden="false" customHeight="false" outlineLevel="0" collapsed="false">
      <c r="A2102" s="247"/>
      <c r="B2102" s="0" t="s">
        <v>4814</v>
      </c>
      <c r="C2102" s="0" t="s">
        <v>4815</v>
      </c>
      <c r="D2102" s="248" t="n">
        <v>2097</v>
      </c>
      <c r="E2102" s="0" t="s">
        <v>4816</v>
      </c>
      <c r="F2102" s="0" t="s">
        <v>4817</v>
      </c>
      <c r="G2102" s="247"/>
    </row>
    <row r="2103" customFormat="false" ht="12.5" hidden="false" customHeight="false" outlineLevel="0" collapsed="false">
      <c r="A2103" s="247"/>
      <c r="B2103" s="0" t="s">
        <v>83</v>
      </c>
      <c r="C2103" s="0" t="s">
        <v>4818</v>
      </c>
      <c r="D2103" s="248" t="n">
        <v>2098</v>
      </c>
      <c r="E2103" s="0" t="s">
        <v>4815</v>
      </c>
      <c r="F2103" s="0" t="s">
        <v>4814</v>
      </c>
      <c r="G2103" s="247"/>
    </row>
    <row r="2104" customFormat="false" ht="12.5" hidden="false" customHeight="false" outlineLevel="0" collapsed="false">
      <c r="A2104" s="247"/>
      <c r="B2104" s="0" t="s">
        <v>4783</v>
      </c>
      <c r="C2104" s="0" t="s">
        <v>4782</v>
      </c>
      <c r="D2104" s="248" t="n">
        <v>2099</v>
      </c>
      <c r="E2104" s="0" t="s">
        <v>4819</v>
      </c>
      <c r="F2104" s="0" t="s">
        <v>4820</v>
      </c>
      <c r="G2104" s="247"/>
    </row>
    <row r="2105" customFormat="false" ht="12.5" hidden="false" customHeight="false" outlineLevel="0" collapsed="false">
      <c r="A2105" s="247"/>
      <c r="B2105" s="0" t="s">
        <v>4821</v>
      </c>
      <c r="C2105" s="0" t="s">
        <v>4822</v>
      </c>
      <c r="D2105" s="248" t="n">
        <v>2100</v>
      </c>
      <c r="E2105" s="0" t="s">
        <v>4823</v>
      </c>
      <c r="F2105" s="0" t="s">
        <v>84</v>
      </c>
      <c r="G2105" s="247"/>
    </row>
    <row r="2106" customFormat="false" ht="12.5" hidden="false" customHeight="false" outlineLevel="0" collapsed="false">
      <c r="A2106" s="247"/>
      <c r="B2106" s="0" t="s">
        <v>4824</v>
      </c>
      <c r="C2106" s="0" t="s">
        <v>4825</v>
      </c>
      <c r="D2106" s="248" t="n">
        <v>2101</v>
      </c>
      <c r="E2106" s="0" t="s">
        <v>4822</v>
      </c>
      <c r="F2106" s="0" t="s">
        <v>4821</v>
      </c>
      <c r="G2106" s="247"/>
    </row>
    <row r="2107" customFormat="false" ht="12.5" hidden="false" customHeight="false" outlineLevel="0" collapsed="false">
      <c r="A2107" s="247"/>
      <c r="B2107" s="0" t="s">
        <v>4826</v>
      </c>
      <c r="C2107" s="0" t="s">
        <v>4827</v>
      </c>
      <c r="D2107" s="248" t="n">
        <v>2102</v>
      </c>
      <c r="E2107" s="0" t="s">
        <v>4828</v>
      </c>
      <c r="F2107" s="0" t="s">
        <v>4829</v>
      </c>
      <c r="G2107" s="247"/>
    </row>
    <row r="2108" customFormat="false" ht="12.5" hidden="false" customHeight="false" outlineLevel="0" collapsed="false">
      <c r="A2108" s="247"/>
      <c r="B2108" s="0" t="s">
        <v>84</v>
      </c>
      <c r="C2108" s="0" t="s">
        <v>4823</v>
      </c>
      <c r="D2108" s="248" t="n">
        <v>2103</v>
      </c>
      <c r="E2108" s="0" t="s">
        <v>4830</v>
      </c>
      <c r="F2108" s="0" t="s">
        <v>4831</v>
      </c>
      <c r="G2108" s="247"/>
    </row>
    <row r="2109" customFormat="false" ht="12.5" hidden="false" customHeight="false" outlineLevel="0" collapsed="false">
      <c r="A2109" s="247"/>
      <c r="B2109" s="0" t="s">
        <v>4832</v>
      </c>
      <c r="C2109" s="0" t="s">
        <v>4833</v>
      </c>
      <c r="D2109" s="248" t="n">
        <v>2104</v>
      </c>
      <c r="E2109" s="0" t="s">
        <v>4827</v>
      </c>
      <c r="F2109" s="0" t="s">
        <v>4826</v>
      </c>
      <c r="G2109" s="247"/>
    </row>
    <row r="2110" customFormat="false" ht="12.5" hidden="false" customHeight="false" outlineLevel="0" collapsed="false">
      <c r="A2110" s="247"/>
      <c r="B2110" s="0" t="s">
        <v>4829</v>
      </c>
      <c r="C2110" s="0" t="s">
        <v>4828</v>
      </c>
      <c r="D2110" s="248" t="n">
        <v>2105</v>
      </c>
      <c r="E2110" s="0" t="s">
        <v>4834</v>
      </c>
      <c r="F2110" s="0" t="s">
        <v>399</v>
      </c>
      <c r="G2110" s="247"/>
    </row>
    <row r="2111" customFormat="false" ht="12.5" hidden="false" customHeight="false" outlineLevel="0" collapsed="false">
      <c r="A2111" s="247"/>
      <c r="B2111" s="0" t="s">
        <v>4831</v>
      </c>
      <c r="C2111" s="0" t="s">
        <v>4830</v>
      </c>
      <c r="D2111" s="248" t="n">
        <v>2106</v>
      </c>
      <c r="E2111" s="0" t="s">
        <v>4835</v>
      </c>
      <c r="F2111" s="0" t="s">
        <v>4836</v>
      </c>
      <c r="G2111" s="247"/>
    </row>
    <row r="2112" customFormat="false" ht="12.5" hidden="false" customHeight="false" outlineLevel="0" collapsed="false">
      <c r="A2112" s="247"/>
      <c r="B2112" s="0" t="s">
        <v>4817</v>
      </c>
      <c r="C2112" s="0" t="s">
        <v>4816</v>
      </c>
      <c r="D2112" s="248" t="n">
        <v>2107</v>
      </c>
      <c r="E2112" s="0" t="s">
        <v>4837</v>
      </c>
      <c r="F2112" s="0" t="s">
        <v>4838</v>
      </c>
      <c r="G2112" s="247"/>
    </row>
    <row r="2113" customFormat="false" ht="12.5" hidden="false" customHeight="false" outlineLevel="0" collapsed="false">
      <c r="A2113" s="247"/>
      <c r="B2113" s="0" t="s">
        <v>4820</v>
      </c>
      <c r="C2113" s="0" t="s">
        <v>4819</v>
      </c>
      <c r="D2113" s="248" t="n">
        <v>2108</v>
      </c>
      <c r="E2113" s="0" t="s">
        <v>4839</v>
      </c>
      <c r="F2113" s="0" t="s">
        <v>4840</v>
      </c>
      <c r="G2113" s="247"/>
    </row>
    <row r="2114" customFormat="false" ht="12.5" hidden="false" customHeight="false" outlineLevel="0" collapsed="false">
      <c r="A2114" s="247"/>
      <c r="B2114" s="0" t="s">
        <v>4840</v>
      </c>
      <c r="C2114" s="0" t="s">
        <v>4839</v>
      </c>
      <c r="D2114" s="248" t="n">
        <v>2109</v>
      </c>
      <c r="E2114" s="0" t="s">
        <v>4841</v>
      </c>
      <c r="F2114" s="0" t="s">
        <v>4842</v>
      </c>
      <c r="G2114" s="247"/>
    </row>
    <row r="2115" customFormat="false" ht="12.5" hidden="false" customHeight="false" outlineLevel="0" collapsed="false">
      <c r="A2115" s="247"/>
      <c r="B2115" s="0" t="s">
        <v>399</v>
      </c>
      <c r="C2115" s="0" t="s">
        <v>4834</v>
      </c>
      <c r="D2115" s="248" t="n">
        <v>2110</v>
      </c>
      <c r="E2115" s="0" t="s">
        <v>4843</v>
      </c>
      <c r="F2115" s="0" t="s">
        <v>4844</v>
      </c>
      <c r="G2115" s="247"/>
    </row>
    <row r="2116" customFormat="false" ht="12.5" hidden="false" customHeight="false" outlineLevel="0" collapsed="false">
      <c r="A2116" s="247"/>
      <c r="B2116" s="0" t="s">
        <v>4838</v>
      </c>
      <c r="C2116" s="0" t="s">
        <v>4837</v>
      </c>
      <c r="D2116" s="248" t="n">
        <v>2111</v>
      </c>
      <c r="E2116" s="0" t="s">
        <v>4845</v>
      </c>
      <c r="F2116" s="0" t="s">
        <v>4846</v>
      </c>
      <c r="G2116" s="247"/>
    </row>
    <row r="2117" customFormat="false" ht="12.5" hidden="false" customHeight="false" outlineLevel="0" collapsed="false">
      <c r="A2117" s="247"/>
      <c r="B2117" s="0" t="s">
        <v>4842</v>
      </c>
      <c r="C2117" s="0" t="s">
        <v>4841</v>
      </c>
      <c r="D2117" s="248" t="n">
        <v>2112</v>
      </c>
      <c r="E2117" s="0" t="s">
        <v>4825</v>
      </c>
      <c r="F2117" s="0" t="s">
        <v>4824</v>
      </c>
      <c r="G2117" s="247"/>
    </row>
    <row r="2118" customFormat="false" ht="12.5" hidden="false" customHeight="false" outlineLevel="0" collapsed="false">
      <c r="A2118" s="247"/>
      <c r="B2118" s="0" t="s">
        <v>4836</v>
      </c>
      <c r="C2118" s="0" t="s">
        <v>4835</v>
      </c>
      <c r="D2118" s="248" t="n">
        <v>2113</v>
      </c>
      <c r="E2118" s="0" t="s">
        <v>4847</v>
      </c>
      <c r="F2118" s="0" t="s">
        <v>467</v>
      </c>
      <c r="G2118" s="247"/>
    </row>
    <row r="2119" customFormat="false" ht="12.5" hidden="false" customHeight="false" outlineLevel="0" collapsed="false">
      <c r="A2119" s="247"/>
      <c r="B2119" s="0" t="s">
        <v>4844</v>
      </c>
      <c r="C2119" s="0" t="s">
        <v>4843</v>
      </c>
      <c r="D2119" s="248" t="n">
        <v>2114</v>
      </c>
      <c r="E2119" s="0" t="s">
        <v>4848</v>
      </c>
      <c r="F2119" s="0" t="s">
        <v>4849</v>
      </c>
      <c r="G2119" s="247"/>
    </row>
    <row r="2120" customFormat="false" ht="12.5" hidden="false" customHeight="false" outlineLevel="0" collapsed="false">
      <c r="A2120" s="247"/>
      <c r="B2120" s="0" t="s">
        <v>467</v>
      </c>
      <c r="C2120" s="0" t="s">
        <v>4847</v>
      </c>
      <c r="D2120" s="248" t="n">
        <v>2115</v>
      </c>
      <c r="E2120" s="0" t="s">
        <v>4850</v>
      </c>
      <c r="F2120" s="0" t="s">
        <v>4851</v>
      </c>
      <c r="G2120" s="247"/>
    </row>
    <row r="2121" customFormat="false" ht="12.5" hidden="false" customHeight="false" outlineLevel="0" collapsed="false">
      <c r="A2121" s="247"/>
      <c r="B2121" s="0" t="s">
        <v>4852</v>
      </c>
      <c r="C2121" s="0" t="s">
        <v>4853</v>
      </c>
      <c r="D2121" s="248" t="n">
        <v>2116</v>
      </c>
      <c r="E2121" s="0" t="s">
        <v>4854</v>
      </c>
      <c r="F2121" s="0" t="s">
        <v>4855</v>
      </c>
      <c r="G2121" s="247"/>
    </row>
    <row r="2122" customFormat="false" ht="12.5" hidden="false" customHeight="false" outlineLevel="0" collapsed="false">
      <c r="A2122" s="247"/>
      <c r="B2122" s="0" t="s">
        <v>4846</v>
      </c>
      <c r="C2122" s="0" t="s">
        <v>4845</v>
      </c>
      <c r="D2122" s="248" t="n">
        <v>2117</v>
      </c>
      <c r="E2122" s="0" t="s">
        <v>4856</v>
      </c>
      <c r="F2122" s="0" t="s">
        <v>4857</v>
      </c>
      <c r="G2122" s="247"/>
    </row>
    <row r="2123" customFormat="false" ht="12.5" hidden="false" customHeight="false" outlineLevel="0" collapsed="false">
      <c r="A2123" s="247"/>
      <c r="B2123" s="0" t="s">
        <v>4855</v>
      </c>
      <c r="C2123" s="0" t="s">
        <v>4854</v>
      </c>
      <c r="D2123" s="248" t="n">
        <v>2118</v>
      </c>
      <c r="E2123" s="0" t="s">
        <v>4858</v>
      </c>
      <c r="F2123" s="0" t="s">
        <v>4859</v>
      </c>
      <c r="G2123" s="247"/>
    </row>
    <row r="2124" customFormat="false" ht="12.5" hidden="false" customHeight="false" outlineLevel="0" collapsed="false">
      <c r="A2124" s="247"/>
      <c r="B2124" s="0" t="s">
        <v>4860</v>
      </c>
      <c r="C2124" s="0" t="s">
        <v>4861</v>
      </c>
      <c r="D2124" s="248" t="n">
        <v>2119</v>
      </c>
      <c r="E2124" s="0" t="s">
        <v>4862</v>
      </c>
      <c r="F2124" s="0" t="s">
        <v>4863</v>
      </c>
      <c r="G2124" s="247"/>
    </row>
    <row r="2125" customFormat="false" ht="12.5" hidden="false" customHeight="false" outlineLevel="0" collapsed="false">
      <c r="A2125" s="247"/>
      <c r="B2125" s="0" t="s">
        <v>4851</v>
      </c>
      <c r="C2125" s="0" t="s">
        <v>4850</v>
      </c>
      <c r="D2125" s="248" t="n">
        <v>2120</v>
      </c>
      <c r="E2125" s="0" t="s">
        <v>4861</v>
      </c>
      <c r="F2125" s="0" t="s">
        <v>4860</v>
      </c>
      <c r="G2125" s="247"/>
    </row>
    <row r="2126" customFormat="false" ht="12.5" hidden="false" customHeight="false" outlineLevel="0" collapsed="false">
      <c r="A2126" s="247"/>
      <c r="B2126" s="0" t="s">
        <v>4859</v>
      </c>
      <c r="C2126" s="0" t="s">
        <v>4858</v>
      </c>
      <c r="D2126" s="248" t="n">
        <v>2121</v>
      </c>
      <c r="E2126" s="0" t="s">
        <v>4864</v>
      </c>
      <c r="F2126" s="0" t="s">
        <v>4865</v>
      </c>
      <c r="G2126" s="247"/>
    </row>
    <row r="2127" customFormat="false" ht="12.5" hidden="false" customHeight="false" outlineLevel="0" collapsed="false">
      <c r="A2127" s="247"/>
      <c r="B2127" s="0" t="s">
        <v>4866</v>
      </c>
      <c r="C2127" s="0" t="s">
        <v>4867</v>
      </c>
      <c r="D2127" s="248" t="n">
        <v>2122</v>
      </c>
      <c r="E2127" s="0" t="s">
        <v>4867</v>
      </c>
      <c r="F2127" s="0" t="s">
        <v>4866</v>
      </c>
      <c r="G2127" s="247"/>
    </row>
    <row r="2128" customFormat="false" ht="12.5" hidden="false" customHeight="false" outlineLevel="0" collapsed="false">
      <c r="A2128" s="247"/>
      <c r="B2128" s="0" t="s">
        <v>4863</v>
      </c>
      <c r="C2128" s="0" t="s">
        <v>4862</v>
      </c>
      <c r="D2128" s="248" t="n">
        <v>2123</v>
      </c>
      <c r="E2128" s="0" t="s">
        <v>4868</v>
      </c>
      <c r="F2128" s="0" t="s">
        <v>4869</v>
      </c>
      <c r="G2128" s="247"/>
    </row>
    <row r="2129" customFormat="false" ht="12.5" hidden="false" customHeight="false" outlineLevel="0" collapsed="false">
      <c r="A2129" s="247"/>
      <c r="B2129" s="0" t="s">
        <v>4849</v>
      </c>
      <c r="C2129" s="0" t="s">
        <v>4848</v>
      </c>
      <c r="D2129" s="248" t="n">
        <v>2124</v>
      </c>
      <c r="E2129" s="0" t="s">
        <v>4870</v>
      </c>
      <c r="F2129" s="0" t="s">
        <v>4871</v>
      </c>
      <c r="G2129" s="247"/>
    </row>
    <row r="2130" customFormat="false" ht="12.5" hidden="false" customHeight="false" outlineLevel="0" collapsed="false">
      <c r="A2130" s="247"/>
      <c r="B2130" s="0" t="s">
        <v>4857</v>
      </c>
      <c r="C2130" s="0" t="s">
        <v>4856</v>
      </c>
      <c r="D2130" s="248" t="n">
        <v>2125</v>
      </c>
      <c r="E2130" s="0" t="s">
        <v>4872</v>
      </c>
      <c r="F2130" s="0" t="s">
        <v>4873</v>
      </c>
      <c r="G2130" s="247"/>
    </row>
    <row r="2131" customFormat="false" ht="12.5" hidden="false" customHeight="false" outlineLevel="0" collapsed="false">
      <c r="A2131" s="247"/>
      <c r="B2131" s="0" t="s">
        <v>4865</v>
      </c>
      <c r="C2131" s="0" t="s">
        <v>4864</v>
      </c>
      <c r="D2131" s="248" t="n">
        <v>2126</v>
      </c>
      <c r="E2131" s="0" t="s">
        <v>4874</v>
      </c>
      <c r="F2131" s="0" t="s">
        <v>4875</v>
      </c>
      <c r="G2131" s="247"/>
    </row>
    <row r="2132" customFormat="false" ht="12.5" hidden="false" customHeight="false" outlineLevel="0" collapsed="false">
      <c r="A2132" s="247"/>
      <c r="B2132" s="0" t="s">
        <v>4869</v>
      </c>
      <c r="C2132" s="0" t="s">
        <v>4868</v>
      </c>
      <c r="D2132" s="248" t="n">
        <v>2127</v>
      </c>
      <c r="E2132" s="0" t="s">
        <v>4769</v>
      </c>
      <c r="F2132" s="0" t="s">
        <v>4768</v>
      </c>
      <c r="G2132" s="247"/>
    </row>
    <row r="2133" customFormat="false" ht="12.5" hidden="false" customHeight="false" outlineLevel="0" collapsed="false">
      <c r="A2133" s="247"/>
      <c r="B2133" s="0" t="s">
        <v>4871</v>
      </c>
      <c r="C2133" s="0" t="s">
        <v>4870</v>
      </c>
      <c r="D2133" s="248" t="n">
        <v>2128</v>
      </c>
      <c r="E2133" s="0" t="s">
        <v>4876</v>
      </c>
      <c r="F2133" s="0" t="s">
        <v>4877</v>
      </c>
      <c r="G2133" s="247"/>
    </row>
    <row r="2134" customFormat="false" ht="12.5" hidden="false" customHeight="false" outlineLevel="0" collapsed="false">
      <c r="A2134" s="247"/>
      <c r="B2134" s="0" t="s">
        <v>4873</v>
      </c>
      <c r="C2134" s="0" t="s">
        <v>4872</v>
      </c>
      <c r="D2134" s="248" t="n">
        <v>2129</v>
      </c>
      <c r="E2134" s="0" t="s">
        <v>4878</v>
      </c>
      <c r="F2134" s="0" t="s">
        <v>4879</v>
      </c>
      <c r="G2134" s="247"/>
    </row>
    <row r="2135" customFormat="false" ht="12.5" hidden="false" customHeight="false" outlineLevel="0" collapsed="false">
      <c r="A2135" s="247"/>
      <c r="B2135" s="0" t="s">
        <v>4875</v>
      </c>
      <c r="C2135" s="0" t="s">
        <v>4874</v>
      </c>
      <c r="D2135" s="248" t="n">
        <v>2130</v>
      </c>
      <c r="E2135" s="0" t="s">
        <v>4880</v>
      </c>
      <c r="F2135" s="0" t="s">
        <v>4881</v>
      </c>
      <c r="G2135" s="247"/>
    </row>
    <row r="2136" customFormat="false" ht="12.5" hidden="false" customHeight="false" outlineLevel="0" collapsed="false">
      <c r="A2136" s="247"/>
      <c r="B2136" s="0" t="s">
        <v>4877</v>
      </c>
      <c r="C2136" s="0" t="s">
        <v>4876</v>
      </c>
      <c r="D2136" s="248" t="n">
        <v>2131</v>
      </c>
      <c r="E2136" s="0" t="s">
        <v>4882</v>
      </c>
      <c r="F2136" s="0" t="s">
        <v>4883</v>
      </c>
      <c r="G2136" s="247"/>
    </row>
    <row r="2137" customFormat="false" ht="12.5" hidden="false" customHeight="false" outlineLevel="0" collapsed="false">
      <c r="A2137" s="247"/>
      <c r="B2137" s="0" t="s">
        <v>4879</v>
      </c>
      <c r="C2137" s="0" t="s">
        <v>4878</v>
      </c>
      <c r="D2137" s="248" t="n">
        <v>2132</v>
      </c>
      <c r="E2137" s="0" t="s">
        <v>4884</v>
      </c>
      <c r="F2137" s="0" t="s">
        <v>4885</v>
      </c>
      <c r="G2137" s="247"/>
    </row>
    <row r="2138" customFormat="false" ht="12.5" hidden="false" customHeight="false" outlineLevel="0" collapsed="false">
      <c r="A2138" s="247"/>
      <c r="B2138" s="0" t="s">
        <v>4881</v>
      </c>
      <c r="C2138" s="0" t="s">
        <v>4880</v>
      </c>
      <c r="D2138" s="248" t="n">
        <v>2133</v>
      </c>
      <c r="E2138" s="0" t="s">
        <v>4886</v>
      </c>
      <c r="F2138" s="0" t="s">
        <v>4887</v>
      </c>
      <c r="G2138" s="247"/>
    </row>
    <row r="2139" customFormat="false" ht="12.5" hidden="false" customHeight="false" outlineLevel="0" collapsed="false">
      <c r="A2139" s="247"/>
      <c r="B2139" s="0" t="s">
        <v>4888</v>
      </c>
      <c r="C2139" s="0" t="s">
        <v>4889</v>
      </c>
      <c r="D2139" s="248" t="n">
        <v>2134</v>
      </c>
      <c r="E2139" s="0" t="s">
        <v>4890</v>
      </c>
      <c r="F2139" s="0" t="s">
        <v>4891</v>
      </c>
      <c r="G2139" s="247"/>
    </row>
    <row r="2140" customFormat="false" ht="12.5" hidden="false" customHeight="false" outlineLevel="0" collapsed="false">
      <c r="A2140" s="247"/>
      <c r="B2140" s="0" t="s">
        <v>4883</v>
      </c>
      <c r="C2140" s="0" t="s">
        <v>4882</v>
      </c>
      <c r="D2140" s="248" t="n">
        <v>2135</v>
      </c>
      <c r="E2140" s="0" t="s">
        <v>4892</v>
      </c>
      <c r="F2140" s="0" t="s">
        <v>4893</v>
      </c>
      <c r="G2140" s="247"/>
    </row>
    <row r="2141" customFormat="false" ht="12.5" hidden="false" customHeight="false" outlineLevel="0" collapsed="false">
      <c r="A2141" s="247"/>
      <c r="B2141" s="0" t="s">
        <v>4885</v>
      </c>
      <c r="C2141" s="0" t="s">
        <v>4884</v>
      </c>
      <c r="D2141" s="248" t="n">
        <v>2136</v>
      </c>
      <c r="E2141" s="0" t="s">
        <v>4894</v>
      </c>
      <c r="F2141" s="0" t="s">
        <v>4895</v>
      </c>
      <c r="G2141" s="247"/>
    </row>
    <row r="2142" customFormat="false" ht="12.5" hidden="false" customHeight="false" outlineLevel="0" collapsed="false">
      <c r="A2142" s="247"/>
      <c r="B2142" s="0" t="s">
        <v>4893</v>
      </c>
      <c r="C2142" s="0" t="s">
        <v>4892</v>
      </c>
      <c r="D2142" s="248" t="n">
        <v>2137</v>
      </c>
      <c r="E2142" s="0" t="s">
        <v>4896</v>
      </c>
      <c r="F2142" s="0" t="s">
        <v>451</v>
      </c>
      <c r="G2142" s="247"/>
    </row>
    <row r="2143" customFormat="false" ht="12.5" hidden="false" customHeight="false" outlineLevel="0" collapsed="false">
      <c r="A2143" s="247"/>
      <c r="B2143" s="0" t="s">
        <v>4895</v>
      </c>
      <c r="C2143" s="0" t="s">
        <v>4894</v>
      </c>
      <c r="D2143" s="248" t="n">
        <v>2138</v>
      </c>
      <c r="E2143" s="0" t="s">
        <v>4897</v>
      </c>
      <c r="F2143" s="0" t="s">
        <v>4898</v>
      </c>
      <c r="G2143" s="247"/>
    </row>
    <row r="2144" customFormat="false" ht="12.5" hidden="false" customHeight="false" outlineLevel="0" collapsed="false">
      <c r="A2144" s="247"/>
      <c r="B2144" s="0" t="s">
        <v>4898</v>
      </c>
      <c r="C2144" s="0" t="s">
        <v>4897</v>
      </c>
      <c r="D2144" s="248" t="n">
        <v>2139</v>
      </c>
      <c r="E2144" s="0" t="s">
        <v>4899</v>
      </c>
      <c r="F2144" s="0" t="s">
        <v>4900</v>
      </c>
      <c r="G2144" s="247"/>
    </row>
    <row r="2145" customFormat="false" ht="12.5" hidden="false" customHeight="false" outlineLevel="0" collapsed="false">
      <c r="A2145" s="247"/>
      <c r="B2145" s="0" t="s">
        <v>451</v>
      </c>
      <c r="C2145" s="0" t="s">
        <v>4896</v>
      </c>
      <c r="D2145" s="248" t="n">
        <v>2140</v>
      </c>
      <c r="E2145" s="0" t="s">
        <v>4901</v>
      </c>
      <c r="F2145" s="0" t="s">
        <v>4902</v>
      </c>
      <c r="G2145" s="247"/>
    </row>
    <row r="2146" customFormat="false" ht="12.5" hidden="false" customHeight="false" outlineLevel="0" collapsed="false">
      <c r="A2146" s="247"/>
      <c r="B2146" s="0" t="s">
        <v>4900</v>
      </c>
      <c r="C2146" s="0" t="s">
        <v>4899</v>
      </c>
      <c r="D2146" s="248" t="n">
        <v>2141</v>
      </c>
      <c r="E2146" s="0" t="s">
        <v>4903</v>
      </c>
      <c r="F2146" s="0" t="s">
        <v>4904</v>
      </c>
      <c r="G2146" s="247"/>
    </row>
    <row r="2147" customFormat="false" ht="12.5" hidden="false" customHeight="false" outlineLevel="0" collapsed="false">
      <c r="A2147" s="247"/>
      <c r="B2147" s="0" t="s">
        <v>4902</v>
      </c>
      <c r="C2147" s="0" t="s">
        <v>4901</v>
      </c>
      <c r="D2147" s="248" t="n">
        <v>2142</v>
      </c>
      <c r="E2147" s="0" t="s">
        <v>4905</v>
      </c>
      <c r="F2147" s="0" t="s">
        <v>4906</v>
      </c>
      <c r="G2147" s="247"/>
    </row>
    <row r="2148" customFormat="false" ht="12.5" hidden="false" customHeight="false" outlineLevel="0" collapsed="false">
      <c r="A2148" s="247"/>
      <c r="B2148" s="0" t="s">
        <v>4904</v>
      </c>
      <c r="C2148" s="0" t="s">
        <v>4903</v>
      </c>
      <c r="D2148" s="248" t="n">
        <v>2143</v>
      </c>
      <c r="E2148" s="0" t="s">
        <v>4907</v>
      </c>
      <c r="F2148" s="0" t="s">
        <v>4908</v>
      </c>
      <c r="G2148" s="247"/>
    </row>
    <row r="2149" customFormat="false" ht="12.5" hidden="false" customHeight="false" outlineLevel="0" collapsed="false">
      <c r="A2149" s="247"/>
      <c r="B2149" s="0" t="s">
        <v>4887</v>
      </c>
      <c r="C2149" s="0" t="s">
        <v>4886</v>
      </c>
      <c r="D2149" s="248" t="n">
        <v>2144</v>
      </c>
      <c r="E2149" s="0" t="s">
        <v>4909</v>
      </c>
      <c r="F2149" s="0" t="s">
        <v>4910</v>
      </c>
      <c r="G2149" s="247"/>
    </row>
    <row r="2150" customFormat="false" ht="12.5" hidden="false" customHeight="false" outlineLevel="0" collapsed="false">
      <c r="A2150" s="247"/>
      <c r="B2150" s="0" t="s">
        <v>4891</v>
      </c>
      <c r="C2150" s="0" t="s">
        <v>4890</v>
      </c>
      <c r="D2150" s="248" t="n">
        <v>2145</v>
      </c>
      <c r="E2150" s="0" t="s">
        <v>4911</v>
      </c>
      <c r="F2150" s="0" t="s">
        <v>4912</v>
      </c>
      <c r="G2150" s="247"/>
    </row>
    <row r="2151" customFormat="false" ht="12.5" hidden="false" customHeight="false" outlineLevel="0" collapsed="false">
      <c r="A2151" s="247"/>
      <c r="B2151" s="0" t="s">
        <v>4913</v>
      </c>
      <c r="C2151" s="0" t="s">
        <v>4914</v>
      </c>
      <c r="D2151" s="248" t="n">
        <v>2146</v>
      </c>
      <c r="E2151" s="0" t="s">
        <v>4915</v>
      </c>
      <c r="F2151" s="0" t="s">
        <v>4916</v>
      </c>
      <c r="G2151" s="247"/>
    </row>
    <row r="2152" customFormat="false" ht="12.5" hidden="false" customHeight="false" outlineLevel="0" collapsed="false">
      <c r="A2152" s="247"/>
      <c r="B2152" s="0" t="s">
        <v>4910</v>
      </c>
      <c r="C2152" s="0" t="s">
        <v>4909</v>
      </c>
      <c r="D2152" s="248" t="n">
        <v>2147</v>
      </c>
      <c r="E2152" s="0" t="s">
        <v>4917</v>
      </c>
      <c r="F2152" s="0" t="s">
        <v>4918</v>
      </c>
      <c r="G2152" s="247"/>
    </row>
    <row r="2153" customFormat="false" ht="12.5" hidden="false" customHeight="false" outlineLevel="0" collapsed="false">
      <c r="A2153" s="247"/>
      <c r="B2153" s="0" t="s">
        <v>4918</v>
      </c>
      <c r="C2153" s="0" t="s">
        <v>4917</v>
      </c>
      <c r="D2153" s="248" t="n">
        <v>2148</v>
      </c>
      <c r="E2153" s="0" t="s">
        <v>4919</v>
      </c>
      <c r="F2153" s="0" t="s">
        <v>4920</v>
      </c>
      <c r="G2153" s="247"/>
    </row>
    <row r="2154" customFormat="false" ht="12.5" hidden="false" customHeight="false" outlineLevel="0" collapsed="false">
      <c r="A2154" s="247"/>
      <c r="B2154" s="0" t="s">
        <v>4906</v>
      </c>
      <c r="C2154" s="0" t="s">
        <v>4905</v>
      </c>
      <c r="D2154" s="248" t="n">
        <v>2149</v>
      </c>
      <c r="E2154" s="0" t="s">
        <v>4833</v>
      </c>
      <c r="F2154" s="0" t="s">
        <v>4832</v>
      </c>
      <c r="G2154" s="247"/>
    </row>
    <row r="2155" customFormat="false" ht="12.5" hidden="false" customHeight="false" outlineLevel="0" collapsed="false">
      <c r="A2155" s="247"/>
      <c r="B2155" s="0" t="s">
        <v>4916</v>
      </c>
      <c r="C2155" s="0" t="s">
        <v>4915</v>
      </c>
      <c r="D2155" s="248" t="n">
        <v>2150</v>
      </c>
      <c r="E2155" s="0" t="s">
        <v>4914</v>
      </c>
      <c r="F2155" s="0" t="s">
        <v>4913</v>
      </c>
      <c r="G2155" s="247"/>
    </row>
    <row r="2156" customFormat="false" ht="12.5" hidden="false" customHeight="false" outlineLevel="0" collapsed="false">
      <c r="A2156" s="247"/>
      <c r="B2156" s="0" t="s">
        <v>4912</v>
      </c>
      <c r="C2156" s="0" t="s">
        <v>4911</v>
      </c>
      <c r="D2156" s="248" t="n">
        <v>2151</v>
      </c>
      <c r="E2156" s="0" t="s">
        <v>4853</v>
      </c>
      <c r="F2156" s="0" t="s">
        <v>4852</v>
      </c>
      <c r="G2156" s="247"/>
    </row>
    <row r="2157" customFormat="false" ht="12.5" hidden="false" customHeight="false" outlineLevel="0" collapsed="false">
      <c r="A2157" s="247"/>
      <c r="B2157" s="0" t="s">
        <v>4920</v>
      </c>
      <c r="C2157" s="0" t="s">
        <v>4919</v>
      </c>
      <c r="D2157" s="248" t="n">
        <v>2152</v>
      </c>
      <c r="E2157" s="0" t="s">
        <v>4889</v>
      </c>
      <c r="F2157" s="0" t="s">
        <v>4888</v>
      </c>
      <c r="G2157" s="247"/>
    </row>
    <row r="2158" customFormat="false" ht="12.5" hidden="false" customHeight="false" outlineLevel="0" collapsed="false">
      <c r="A2158" s="247"/>
      <c r="B2158" s="0" t="s">
        <v>4908</v>
      </c>
      <c r="C2158" s="0" t="s">
        <v>4907</v>
      </c>
      <c r="D2158" s="248" t="n">
        <v>2153</v>
      </c>
      <c r="E2158" s="0" t="s">
        <v>4818</v>
      </c>
      <c r="F2158" s="0" t="s">
        <v>83</v>
      </c>
      <c r="G2158" s="247"/>
    </row>
    <row r="2159" customFormat="false" ht="12.5" hidden="false" customHeight="false" outlineLevel="0" collapsed="false">
      <c r="A2159" s="247"/>
      <c r="B2159" s="0" t="s">
        <v>4921</v>
      </c>
      <c r="C2159" s="0" t="s">
        <v>4922</v>
      </c>
      <c r="D2159" s="248" t="n">
        <v>2154</v>
      </c>
      <c r="E2159" s="0" t="s">
        <v>4922</v>
      </c>
      <c r="F2159" s="0" t="s">
        <v>4921</v>
      </c>
      <c r="G2159" s="247"/>
    </row>
    <row r="2160" customFormat="false" ht="12.5" hidden="false" customHeight="false" outlineLevel="0" collapsed="false">
      <c r="A2160" s="247"/>
      <c r="B2160" s="0" t="s">
        <v>4923</v>
      </c>
      <c r="C2160" s="0" t="s">
        <v>4924</v>
      </c>
      <c r="D2160" s="248" t="n">
        <v>2155</v>
      </c>
      <c r="E2160" s="0" t="s">
        <v>4924</v>
      </c>
      <c r="F2160" s="0" t="s">
        <v>4923</v>
      </c>
      <c r="G2160" s="247"/>
    </row>
    <row r="2161" customFormat="false" ht="12.5" hidden="false" customHeight="false" outlineLevel="0" collapsed="false">
      <c r="A2161" s="247"/>
      <c r="B2161" s="0" t="s">
        <v>4925</v>
      </c>
      <c r="C2161" s="0" t="s">
        <v>4926</v>
      </c>
      <c r="D2161" s="248" t="n">
        <v>2156</v>
      </c>
      <c r="E2161" s="0" t="s">
        <v>4926</v>
      </c>
      <c r="F2161" s="0" t="s">
        <v>4925</v>
      </c>
      <c r="G2161" s="247"/>
    </row>
    <row r="2162" customFormat="false" ht="12.5" hidden="false" customHeight="false" outlineLevel="0" collapsed="false">
      <c r="A2162" s="247"/>
      <c r="B2162" s="0" t="s">
        <v>4927</v>
      </c>
      <c r="C2162" s="0" t="s">
        <v>4928</v>
      </c>
      <c r="D2162" s="248" t="n">
        <v>2157</v>
      </c>
      <c r="E2162" s="0" t="s">
        <v>4928</v>
      </c>
      <c r="F2162" s="0" t="s">
        <v>4927</v>
      </c>
      <c r="G2162" s="247"/>
    </row>
    <row r="2163" customFormat="false" ht="12.5" hidden="false" customHeight="false" outlineLevel="0" collapsed="false">
      <c r="A2163" s="247"/>
      <c r="B2163" s="0" t="s">
        <v>4929</v>
      </c>
      <c r="C2163" s="0" t="s">
        <v>4930</v>
      </c>
      <c r="D2163" s="248" t="n">
        <v>2158</v>
      </c>
      <c r="E2163" s="0" t="s">
        <v>4930</v>
      </c>
      <c r="F2163" s="0" t="s">
        <v>4929</v>
      </c>
      <c r="G2163" s="247"/>
    </row>
    <row r="2164" customFormat="false" ht="12.5" hidden="false" customHeight="false" outlineLevel="0" collapsed="false">
      <c r="A2164" s="247"/>
      <c r="B2164" s="0" t="s">
        <v>4931</v>
      </c>
      <c r="C2164" s="0" t="s">
        <v>4932</v>
      </c>
      <c r="D2164" s="248" t="n">
        <v>2159</v>
      </c>
      <c r="E2164" s="0" t="s">
        <v>4932</v>
      </c>
      <c r="F2164" s="0" t="s">
        <v>4931</v>
      </c>
      <c r="G2164" s="247"/>
    </row>
    <row r="2165" customFormat="false" ht="12.5" hidden="false" customHeight="false" outlineLevel="0" collapsed="false">
      <c r="A2165" s="247"/>
      <c r="B2165" s="0" t="s">
        <v>4933</v>
      </c>
      <c r="C2165" s="0" t="s">
        <v>4934</v>
      </c>
      <c r="D2165" s="248" t="n">
        <v>2160</v>
      </c>
      <c r="E2165" s="0" t="s">
        <v>4934</v>
      </c>
      <c r="F2165" s="0" t="s">
        <v>4933</v>
      </c>
      <c r="G2165" s="247"/>
    </row>
    <row r="2166" customFormat="false" ht="12.5" hidden="false" customHeight="false" outlineLevel="0" collapsed="false">
      <c r="A2166" s="247"/>
      <c r="B2166" s="0" t="s">
        <v>4935</v>
      </c>
      <c r="C2166" s="0" t="s">
        <v>4936</v>
      </c>
      <c r="D2166" s="248" t="n">
        <v>2161</v>
      </c>
      <c r="E2166" s="0" t="s">
        <v>4936</v>
      </c>
      <c r="F2166" s="0" t="s">
        <v>4935</v>
      </c>
      <c r="G2166" s="247"/>
    </row>
    <row r="2167" customFormat="false" ht="12.5" hidden="false" customHeight="false" outlineLevel="0" collapsed="false">
      <c r="A2167" s="247"/>
      <c r="B2167" s="0" t="s">
        <v>4937</v>
      </c>
      <c r="C2167" s="0" t="s">
        <v>4938</v>
      </c>
      <c r="D2167" s="248" t="n">
        <v>2162</v>
      </c>
      <c r="E2167" s="0" t="s">
        <v>4938</v>
      </c>
      <c r="F2167" s="0" t="s">
        <v>4937</v>
      </c>
      <c r="G2167" s="247"/>
    </row>
    <row r="2168" customFormat="false" ht="12.5" hidden="false" customHeight="false" outlineLevel="0" collapsed="false">
      <c r="A2168" s="247"/>
      <c r="B2168" s="0" t="s">
        <v>4939</v>
      </c>
      <c r="C2168" s="0" t="s">
        <v>4940</v>
      </c>
      <c r="D2168" s="248" t="n">
        <v>2163</v>
      </c>
      <c r="E2168" s="0" t="s">
        <v>4940</v>
      </c>
      <c r="F2168" s="0" t="s">
        <v>4939</v>
      </c>
      <c r="G2168" s="247"/>
    </row>
    <row r="2169" customFormat="false" ht="12.5" hidden="false" customHeight="false" outlineLevel="0" collapsed="false">
      <c r="A2169" s="247"/>
      <c r="B2169" s="0" t="s">
        <v>4941</v>
      </c>
      <c r="C2169" s="0" t="s">
        <v>4942</v>
      </c>
      <c r="D2169" s="248"/>
      <c r="E2169" s="0" t="s">
        <v>4943</v>
      </c>
      <c r="F2169" s="0" t="s">
        <v>4944</v>
      </c>
      <c r="G2169" s="247"/>
    </row>
    <row r="2170" customFormat="false" ht="12.5" hidden="false" customHeight="false" outlineLevel="0" collapsed="false">
      <c r="A2170" s="247"/>
      <c r="B2170" s="0" t="s">
        <v>4945</v>
      </c>
      <c r="C2170" s="0" t="s">
        <v>4946</v>
      </c>
      <c r="D2170" s="248"/>
      <c r="E2170" s="0" t="s">
        <v>4947</v>
      </c>
      <c r="F2170" s="0" t="s">
        <v>4948</v>
      </c>
      <c r="G2170" s="247"/>
    </row>
    <row r="2171" customFormat="false" ht="12.5" hidden="false" customHeight="false" outlineLevel="0" collapsed="false">
      <c r="A2171" s="247"/>
      <c r="B2171" s="0" t="s">
        <v>4949</v>
      </c>
      <c r="C2171" s="0" t="s">
        <v>4950</v>
      </c>
      <c r="D2171" s="248"/>
      <c r="E2171" s="0" t="s">
        <v>4946</v>
      </c>
      <c r="F2171" s="0" t="s">
        <v>4945</v>
      </c>
      <c r="G2171" s="247"/>
    </row>
    <row r="2172" customFormat="false" ht="12.5" hidden="false" customHeight="false" outlineLevel="0" collapsed="false">
      <c r="A2172" s="247"/>
      <c r="B2172" s="0" t="s">
        <v>4951</v>
      </c>
      <c r="C2172" s="0" t="s">
        <v>4952</v>
      </c>
      <c r="D2172" s="248"/>
      <c r="E2172" s="0" t="s">
        <v>4953</v>
      </c>
      <c r="F2172" s="0" t="s">
        <v>4954</v>
      </c>
      <c r="G2172" s="247"/>
    </row>
    <row r="2173" customFormat="false" ht="12.5" hidden="false" customHeight="false" outlineLevel="0" collapsed="false">
      <c r="A2173" s="247"/>
      <c r="B2173" s="0" t="s">
        <v>4944</v>
      </c>
      <c r="C2173" s="0" t="s">
        <v>4943</v>
      </c>
      <c r="D2173" s="248"/>
      <c r="E2173" s="0" t="s">
        <v>4955</v>
      </c>
      <c r="F2173" s="0" t="s">
        <v>4956</v>
      </c>
      <c r="G2173" s="247"/>
    </row>
    <row r="2174" customFormat="false" ht="12.5" hidden="false" customHeight="false" outlineLevel="0" collapsed="false">
      <c r="A2174" s="247"/>
      <c r="B2174" s="0" t="s">
        <v>4957</v>
      </c>
      <c r="C2174" s="0" t="s">
        <v>4958</v>
      </c>
      <c r="D2174" s="248"/>
      <c r="E2174" s="0" t="s">
        <v>4959</v>
      </c>
      <c r="F2174" s="0" t="s">
        <v>4960</v>
      </c>
      <c r="G2174" s="247"/>
    </row>
    <row r="2175" customFormat="false" ht="12.5" hidden="false" customHeight="false" outlineLevel="0" collapsed="false">
      <c r="A2175" s="247"/>
      <c r="B2175" s="0" t="s">
        <v>4948</v>
      </c>
      <c r="C2175" s="0" t="s">
        <v>4947</v>
      </c>
      <c r="D2175" s="248"/>
      <c r="E2175" s="0" t="s">
        <v>4952</v>
      </c>
      <c r="F2175" s="0" t="s">
        <v>4951</v>
      </c>
      <c r="G2175" s="247"/>
    </row>
    <row r="2176" customFormat="false" ht="12.5" hidden="false" customHeight="false" outlineLevel="0" collapsed="false">
      <c r="A2176" s="247"/>
      <c r="B2176" s="0" t="s">
        <v>4954</v>
      </c>
      <c r="C2176" s="0" t="s">
        <v>4953</v>
      </c>
      <c r="D2176" s="248"/>
      <c r="E2176" s="0" t="s">
        <v>4961</v>
      </c>
      <c r="F2176" s="0" t="s">
        <v>4962</v>
      </c>
      <c r="G2176" s="247"/>
    </row>
    <row r="2177" customFormat="false" ht="12.5" hidden="false" customHeight="false" outlineLevel="0" collapsed="false">
      <c r="A2177" s="247"/>
      <c r="B2177" s="0" t="s">
        <v>87</v>
      </c>
      <c r="C2177" s="0" t="s">
        <v>4963</v>
      </c>
      <c r="D2177" s="248"/>
      <c r="E2177" s="0" t="s">
        <v>4964</v>
      </c>
      <c r="F2177" s="0" t="s">
        <v>4965</v>
      </c>
      <c r="G2177" s="247"/>
    </row>
    <row r="2178" customFormat="false" ht="12.5" hidden="false" customHeight="false" outlineLevel="0" collapsed="false">
      <c r="A2178" s="247"/>
      <c r="B2178" s="0" t="s">
        <v>4956</v>
      </c>
      <c r="C2178" s="0" t="s">
        <v>4955</v>
      </c>
      <c r="D2178" s="248"/>
      <c r="E2178" s="0" t="s">
        <v>4966</v>
      </c>
      <c r="F2178" s="0" t="s">
        <v>4967</v>
      </c>
      <c r="G2178" s="247"/>
    </row>
    <row r="2179" customFormat="false" ht="12.5" hidden="false" customHeight="false" outlineLevel="0" collapsed="false">
      <c r="A2179" s="247"/>
      <c r="B2179" s="0" t="s">
        <v>4960</v>
      </c>
      <c r="C2179" s="0" t="s">
        <v>4959</v>
      </c>
      <c r="D2179" s="248"/>
      <c r="E2179" s="0" t="s">
        <v>4968</v>
      </c>
      <c r="F2179" s="0" t="s">
        <v>4969</v>
      </c>
      <c r="G2179" s="247"/>
    </row>
    <row r="2180" customFormat="false" ht="12.5" hidden="false" customHeight="false" outlineLevel="0" collapsed="false">
      <c r="A2180" s="247"/>
      <c r="B2180" s="0" t="s">
        <v>4970</v>
      </c>
      <c r="C2180" s="0" t="s">
        <v>4971</v>
      </c>
      <c r="D2180" s="248"/>
      <c r="E2180" s="0" t="s">
        <v>4971</v>
      </c>
      <c r="F2180" s="0" t="s">
        <v>4970</v>
      </c>
      <c r="G2180" s="247"/>
    </row>
    <row r="2181" customFormat="false" ht="12.5" hidden="false" customHeight="false" outlineLevel="0" collapsed="false">
      <c r="A2181" s="247"/>
      <c r="B2181" s="0" t="s">
        <v>4967</v>
      </c>
      <c r="C2181" s="0" t="s">
        <v>4966</v>
      </c>
      <c r="D2181" s="248"/>
      <c r="E2181" s="0" t="s">
        <v>4972</v>
      </c>
      <c r="F2181" s="0" t="s">
        <v>4973</v>
      </c>
      <c r="G2181" s="247"/>
    </row>
    <row r="2182" customFormat="false" ht="12.5" hidden="false" customHeight="false" outlineLevel="0" collapsed="false">
      <c r="A2182" s="247"/>
      <c r="B2182" s="0" t="s">
        <v>4965</v>
      </c>
      <c r="C2182" s="0" t="s">
        <v>4964</v>
      </c>
      <c r="D2182" s="248"/>
      <c r="E2182" s="0" t="s">
        <v>4974</v>
      </c>
      <c r="F2182" s="0" t="s">
        <v>457</v>
      </c>
      <c r="G2182" s="247"/>
    </row>
    <row r="2183" customFormat="false" ht="12.5" hidden="false" customHeight="false" outlineLevel="0" collapsed="false">
      <c r="A2183" s="247"/>
      <c r="B2183" s="0" t="s">
        <v>4962</v>
      </c>
      <c r="C2183" s="0" t="s">
        <v>4961</v>
      </c>
      <c r="D2183" s="248"/>
      <c r="E2183" s="0" t="s">
        <v>4975</v>
      </c>
      <c r="F2183" s="0" t="s">
        <v>4976</v>
      </c>
      <c r="G2183" s="247"/>
    </row>
    <row r="2184" customFormat="false" ht="12.5" hidden="false" customHeight="false" outlineLevel="0" collapsed="false">
      <c r="A2184" s="247"/>
      <c r="B2184" s="0" t="s">
        <v>4969</v>
      </c>
      <c r="C2184" s="0" t="s">
        <v>4968</v>
      </c>
      <c r="D2184" s="248"/>
      <c r="E2184" s="0" t="s">
        <v>4977</v>
      </c>
      <c r="F2184" s="0" t="s">
        <v>4978</v>
      </c>
      <c r="G2184" s="247"/>
    </row>
    <row r="2185" customFormat="false" ht="12.5" hidden="false" customHeight="false" outlineLevel="0" collapsed="false">
      <c r="A2185" s="247"/>
      <c r="B2185" s="0" t="s">
        <v>457</v>
      </c>
      <c r="C2185" s="0" t="s">
        <v>4974</v>
      </c>
      <c r="D2185" s="248"/>
      <c r="E2185" s="0" t="s">
        <v>4942</v>
      </c>
      <c r="F2185" s="0" t="s">
        <v>4941</v>
      </c>
      <c r="G2185" s="247"/>
    </row>
    <row r="2186" customFormat="false" ht="12.5" hidden="false" customHeight="false" outlineLevel="0" collapsed="false">
      <c r="A2186" s="247"/>
      <c r="B2186" s="0" t="s">
        <v>4973</v>
      </c>
      <c r="C2186" s="0" t="s">
        <v>4972</v>
      </c>
      <c r="D2186" s="248"/>
      <c r="E2186" s="0" t="s">
        <v>4979</v>
      </c>
      <c r="F2186" s="0" t="s">
        <v>4980</v>
      </c>
      <c r="G2186" s="247"/>
    </row>
    <row r="2187" customFormat="false" ht="12.5" hidden="false" customHeight="false" outlineLevel="0" collapsed="false">
      <c r="A2187" s="247"/>
      <c r="B2187" s="0" t="s">
        <v>4976</v>
      </c>
      <c r="C2187" s="0" t="s">
        <v>4975</v>
      </c>
      <c r="D2187" s="248"/>
      <c r="E2187" s="0" t="s">
        <v>4981</v>
      </c>
      <c r="F2187" s="0" t="s">
        <v>4982</v>
      </c>
      <c r="G2187" s="247"/>
    </row>
    <row r="2188" customFormat="false" ht="12.5" hidden="false" customHeight="false" outlineLevel="0" collapsed="false">
      <c r="A2188" s="247"/>
      <c r="B2188" s="0" t="s">
        <v>4978</v>
      </c>
      <c r="C2188" s="0" t="s">
        <v>4977</v>
      </c>
      <c r="D2188" s="248"/>
      <c r="E2188" s="0" t="s">
        <v>4950</v>
      </c>
      <c r="F2188" s="0" t="s">
        <v>4949</v>
      </c>
      <c r="G2188" s="247"/>
    </row>
    <row r="2189" customFormat="false" ht="12.5" hidden="false" customHeight="false" outlineLevel="0" collapsed="false">
      <c r="A2189" s="247"/>
      <c r="B2189" s="0" t="s">
        <v>4980</v>
      </c>
      <c r="C2189" s="0" t="s">
        <v>4979</v>
      </c>
      <c r="D2189" s="248"/>
      <c r="E2189" s="0" t="s">
        <v>4963</v>
      </c>
      <c r="F2189" s="0" t="s">
        <v>87</v>
      </c>
      <c r="G2189" s="247"/>
    </row>
    <row r="2190" customFormat="false" ht="12.5" hidden="false" customHeight="false" outlineLevel="0" collapsed="false">
      <c r="A2190" s="247"/>
      <c r="B2190" s="0" t="s">
        <v>4982</v>
      </c>
      <c r="C2190" s="0" t="s">
        <v>4981</v>
      </c>
      <c r="D2190" s="248"/>
      <c r="E2190" s="0" t="s">
        <v>4983</v>
      </c>
      <c r="F2190" s="0" t="s">
        <v>4984</v>
      </c>
      <c r="G2190" s="247"/>
    </row>
    <row r="2191" customFormat="false" ht="12.5" hidden="false" customHeight="false" outlineLevel="0" collapsed="false">
      <c r="A2191" s="247"/>
      <c r="B2191" s="0" t="s">
        <v>4984</v>
      </c>
      <c r="C2191" s="0" t="s">
        <v>4983</v>
      </c>
      <c r="D2191" s="248"/>
      <c r="E2191" s="0" t="s">
        <v>4958</v>
      </c>
      <c r="F2191" s="0" t="s">
        <v>4957</v>
      </c>
      <c r="G2191" s="247"/>
    </row>
    <row r="2192" customFormat="false" ht="12.5" hidden="false" customHeight="false" outlineLevel="0" collapsed="false">
      <c r="A2192" s="247"/>
      <c r="B2192" s="0" t="s">
        <v>4985</v>
      </c>
      <c r="C2192" s="0" t="s">
        <v>4986</v>
      </c>
      <c r="D2192" s="247"/>
      <c r="E2192" s="0" t="s">
        <v>4986</v>
      </c>
      <c r="F2192" s="0" t="s">
        <v>4985</v>
      </c>
      <c r="G2192" s="247"/>
    </row>
    <row r="2193" customFormat="false" ht="12.5" hidden="false" customHeight="false" outlineLevel="0" collapsed="false">
      <c r="A2193" s="247"/>
      <c r="B2193" s="0" t="s">
        <v>4987</v>
      </c>
      <c r="C2193" s="0" t="s">
        <v>4987</v>
      </c>
      <c r="D2193" s="247"/>
      <c r="E2193" s="0" t="s">
        <v>4987</v>
      </c>
      <c r="F2193" s="0" t="s">
        <v>4987</v>
      </c>
      <c r="G2193" s="247"/>
    </row>
    <row r="2194" customFormat="false" ht="12.5" hidden="false" customHeight="false" outlineLevel="0" collapsed="false">
      <c r="A2194" s="247"/>
      <c r="B2194" s="247"/>
      <c r="C2194" s="247"/>
      <c r="D2194" s="247"/>
      <c r="E2194" s="247"/>
      <c r="F2194" s="247"/>
      <c r="G2194" s="247"/>
    </row>
    <row r="2195" customFormat="false" ht="12.5" hidden="false" customHeight="false" outlineLevel="0" collapsed="false">
      <c r="A2195" s="247"/>
      <c r="B2195" s="247"/>
      <c r="C2195" s="247"/>
      <c r="D2195" s="247"/>
      <c r="E2195" s="247"/>
      <c r="F2195" s="247"/>
      <c r="G2195" s="247"/>
    </row>
    <row r="2196" customFormat="false" ht="12.5" hidden="false" customHeight="false" outlineLevel="0" collapsed="false">
      <c r="A2196" s="247"/>
      <c r="B2196" s="247"/>
      <c r="C2196" s="247"/>
      <c r="D2196" s="247"/>
      <c r="E2196" s="247"/>
      <c r="F2196" s="247"/>
      <c r="G2196" s="247"/>
    </row>
    <row r="2197" customFormat="false" ht="12.5" hidden="false" customHeight="false" outlineLevel="0" collapsed="false">
      <c r="A2197" s="247"/>
      <c r="B2197" s="247"/>
      <c r="C2197" s="247"/>
      <c r="D2197" s="247"/>
      <c r="E2197" s="247"/>
      <c r="F2197" s="247"/>
      <c r="G2197" s="247"/>
    </row>
    <row r="2198" customFormat="false" ht="12.5" hidden="false" customHeight="false" outlineLevel="0" collapsed="false">
      <c r="A2198" s="247"/>
      <c r="B2198" s="247"/>
      <c r="C2198" s="247"/>
      <c r="D2198" s="247"/>
      <c r="E2198" s="247"/>
      <c r="F2198" s="247"/>
      <c r="G2198" s="247"/>
    </row>
    <row r="2199" customFormat="false" ht="12.5" hidden="false" customHeight="false" outlineLevel="0" collapsed="false">
      <c r="A2199" s="247"/>
      <c r="B2199" s="247"/>
      <c r="C2199" s="247"/>
      <c r="D2199" s="247"/>
      <c r="E2199" s="247"/>
      <c r="F2199" s="247"/>
      <c r="G2199" s="247"/>
    </row>
    <row r="2200" customFormat="false" ht="12.5" hidden="false" customHeight="false" outlineLevel="0" collapsed="false">
      <c r="A2200" s="247"/>
      <c r="B2200" s="247"/>
      <c r="C2200" s="247"/>
      <c r="D2200" s="247"/>
      <c r="E2200" s="247"/>
      <c r="F2200" s="247"/>
      <c r="G2200" s="247"/>
    </row>
    <row r="2201" customFormat="false" ht="12.5" hidden="false" customHeight="false" outlineLevel="0" collapsed="false">
      <c r="A2201" s="247"/>
      <c r="B2201" s="247"/>
      <c r="C2201" s="247"/>
      <c r="D2201" s="247"/>
      <c r="E2201" s="247"/>
      <c r="F2201" s="247"/>
      <c r="G2201" s="247"/>
    </row>
    <row r="2202" customFormat="false" ht="12.5" hidden="false" customHeight="false" outlineLevel="0" collapsed="false">
      <c r="A2202" s="247"/>
      <c r="B2202" s="247"/>
      <c r="C2202" s="247"/>
      <c r="D2202" s="247"/>
      <c r="E2202" s="247"/>
      <c r="F2202" s="247"/>
      <c r="G2202" s="247"/>
    </row>
    <row r="2203" customFormat="false" ht="12.5" hidden="false" customHeight="false" outlineLevel="0" collapsed="false">
      <c r="A2203" s="247"/>
      <c r="B2203" s="247"/>
      <c r="C2203" s="247"/>
      <c r="D2203" s="247"/>
      <c r="E2203" s="247"/>
      <c r="F2203" s="247"/>
      <c r="G2203" s="247"/>
    </row>
    <row r="2204" customFormat="false" ht="12.5" hidden="false" customHeight="false" outlineLevel="0" collapsed="false">
      <c r="A2204" s="247"/>
      <c r="B2204" s="247"/>
      <c r="C2204" s="247"/>
      <c r="D2204" s="247"/>
      <c r="E2204" s="247"/>
      <c r="F2204" s="247"/>
      <c r="G2204" s="247"/>
    </row>
    <row r="2205" customFormat="false" ht="12.5" hidden="false" customHeight="false" outlineLevel="0" collapsed="false">
      <c r="A2205" s="247"/>
      <c r="B2205" s="247"/>
      <c r="C2205" s="247"/>
      <c r="D2205" s="247"/>
      <c r="E2205" s="247"/>
      <c r="F2205" s="247"/>
      <c r="G2205" s="247"/>
    </row>
    <row r="2206" customFormat="false" ht="12.5" hidden="false" customHeight="false" outlineLevel="0" collapsed="false">
      <c r="A2206" s="247"/>
      <c r="B2206" s="247"/>
      <c r="C2206" s="247"/>
      <c r="D2206" s="247"/>
      <c r="E2206" s="247"/>
      <c r="F2206" s="247"/>
      <c r="G2206" s="247"/>
    </row>
    <row r="2207" customFormat="false" ht="12.5" hidden="false" customHeight="false" outlineLevel="0" collapsed="false">
      <c r="A2207" s="247"/>
      <c r="B2207" s="247"/>
      <c r="C2207" s="247"/>
      <c r="D2207" s="247"/>
      <c r="E2207" s="247"/>
      <c r="F2207" s="247"/>
      <c r="G2207" s="247"/>
    </row>
    <row r="2208" customFormat="false" ht="12.5" hidden="false" customHeight="false" outlineLevel="0" collapsed="false">
      <c r="A2208" s="247"/>
      <c r="B2208" s="247"/>
      <c r="C2208" s="247"/>
      <c r="D2208" s="247"/>
      <c r="E2208" s="247"/>
      <c r="F2208" s="247"/>
      <c r="G2208" s="247"/>
    </row>
    <row r="2209" customFormat="false" ht="12.5" hidden="false" customHeight="false" outlineLevel="0" collapsed="false">
      <c r="A2209" s="247"/>
      <c r="B2209" s="247"/>
      <c r="C2209" s="247"/>
      <c r="D2209" s="247"/>
      <c r="E2209" s="247"/>
      <c r="F2209" s="247"/>
      <c r="G2209" s="247"/>
    </row>
    <row r="2210" customFormat="false" ht="12.5" hidden="false" customHeight="false" outlineLevel="0" collapsed="false">
      <c r="A2210" s="247"/>
      <c r="B2210" s="247"/>
      <c r="C2210" s="247"/>
      <c r="D2210" s="247"/>
      <c r="E2210" s="247"/>
      <c r="F2210" s="247"/>
      <c r="G2210" s="247"/>
    </row>
    <row r="2211" customFormat="false" ht="12.5" hidden="false" customHeight="false" outlineLevel="0" collapsed="false">
      <c r="A2211" s="247"/>
      <c r="B2211" s="247"/>
      <c r="C2211" s="247"/>
      <c r="D2211" s="247"/>
      <c r="E2211" s="247"/>
      <c r="F2211" s="247"/>
      <c r="G2211" s="247"/>
    </row>
  </sheetData>
  <sheetProtection sheet="true" password="c5c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53:16Z</dcterms:created>
  <dc:creator>Lang</dc:creator>
  <dc:description/>
  <cp:keywords>Team Sheet; Team Sport; Relay;</cp:keywords>
  <dc:language>en-US</dc:language>
  <cp:lastModifiedBy>Howard Louis</cp:lastModifiedBy>
  <cp:lastPrinted>2023-02-08T23:11:11Z</cp:lastPrinted>
  <dcterms:modified xsi:type="dcterms:W3CDTF">2023-02-09T02:47:49Z</dcterms:modified>
  <cp:revision>0</cp:revision>
  <dc:subject/>
  <dc:title>Relay Team Sheet and Team Sport Team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 Groups">
    <vt:lpwstr/>
  </property>
  <property fmtid="{D5CDD505-2E9C-101B-9397-08002B2CF9AE}" pid="3" name="Audience">
    <vt:lpwstr>Internal</vt:lpwstr>
  </property>
  <property fmtid="{D5CDD505-2E9C-101B-9397-08002B2CF9AE}" pid="4" name="ContentType">
    <vt:lpwstr>SSVWForms</vt:lpwstr>
  </property>
  <property fmtid="{D5CDD505-2E9C-101B-9397-08002B2CF9AE}" pid="5" name="ContentTypeId">
    <vt:lpwstr>0x0101006EF7DFD52E2E9449A1370DA227C51617</vt:lpwstr>
  </property>
  <property fmtid="{D5CDD505-2E9C-101B-9397-08002B2CF9AE}" pid="6" name="DET_EDRMS_Author">
    <vt:lpwstr/>
  </property>
  <property fmtid="{D5CDD505-2E9C-101B-9397-08002B2CF9AE}" pid="7" name="DET_EDRMS_BusUnit">
    <vt:lpwstr/>
  </property>
  <property fmtid="{D5CDD505-2E9C-101B-9397-08002B2CF9AE}" pid="8" name="DET_EDRMS_BusUnitTaxHTField0">
    <vt:lpwstr/>
  </property>
  <property fmtid="{D5CDD505-2E9C-101B-9397-08002B2CF9AE}" pid="9" name="DET_EDRMS_Category">
    <vt:lpwstr/>
  </property>
  <property fmtid="{D5CDD505-2E9C-101B-9397-08002B2CF9AE}" pid="10" name="DET_EDRMS_Date">
    <vt:lpwstr/>
  </property>
  <property fmtid="{D5CDD505-2E9C-101B-9397-08002B2CF9AE}" pid="11" name="DET_EDRMS_Description">
    <vt:lpwstr/>
  </property>
  <property fmtid="{D5CDD505-2E9C-101B-9397-08002B2CF9AE}" pid="12" name="DET_EDRMS_SecClass">
    <vt:lpwstr/>
  </property>
  <property fmtid="{D5CDD505-2E9C-101B-9397-08002B2CF9AE}" pid="13" name="DET_EDRMS_SecClassTaxHTField0">
    <vt:lpwstr/>
  </property>
  <property fmtid="{D5CDD505-2E9C-101B-9397-08002B2CF9AE}" pid="14" name="Doc type">
    <vt:lpwstr/>
  </property>
  <property fmtid="{D5CDD505-2E9C-101B-9397-08002B2CF9AE}" pid="15" name="Event Type">
    <vt:lpwstr/>
  </property>
  <property fmtid="{D5CDD505-2E9C-101B-9397-08002B2CF9AE}" pid="16" name="IconOverlay">
    <vt:lpwstr/>
  </property>
  <property fmtid="{D5CDD505-2E9C-101B-9397-08002B2CF9AE}" pid="17" name="Link to sharedrive">
    <vt:lpwstr>, </vt:lpwstr>
  </property>
  <property fmtid="{D5CDD505-2E9C-101B-9397-08002B2CF9AE}" pid="18" name="PublishingContactName">
    <vt:lpwstr/>
  </property>
  <property fmtid="{D5CDD505-2E9C-101B-9397-08002B2CF9AE}" pid="19" name="RecordPoint_ActiveItemListId">
    <vt:lpwstr>{e5e1a9c6-a970-4ada-bcb5-7be44a0f6c14}</vt:lpwstr>
  </property>
  <property fmtid="{D5CDD505-2E9C-101B-9397-08002B2CF9AE}" pid="20" name="RecordPoint_ActiveItemSiteId">
    <vt:lpwstr>{03dc8113-b288-4f44-a289-6e7ea0196235}</vt:lpwstr>
  </property>
  <property fmtid="{D5CDD505-2E9C-101B-9397-08002B2CF9AE}" pid="21" name="RecordPoint_ActiveItemUniqueId">
    <vt:lpwstr>{6dced81f-0a34-4375-9c93-9244fce006a9}</vt:lpwstr>
  </property>
  <property fmtid="{D5CDD505-2E9C-101B-9397-08002B2CF9AE}" pid="22" name="RecordPoint_ActiveItemWebId">
    <vt:lpwstr>{48e7a8ce-7a35-4dc7-873b-70bde78e5895}</vt:lpwstr>
  </property>
  <property fmtid="{D5CDD505-2E9C-101B-9397-08002B2CF9AE}" pid="23" name="RecordPoint_WorkflowType">
    <vt:lpwstr>ActiveSubmitStub</vt:lpwstr>
  </property>
  <property fmtid="{D5CDD505-2E9C-101B-9397-08002B2CF9AE}" pid="24" name="Region">
    <vt:lpwstr/>
  </property>
  <property fmtid="{D5CDD505-2E9C-101B-9397-08002B2CF9AE}" pid="25" name="Role">
    <vt:lpwstr/>
  </property>
  <property fmtid="{D5CDD505-2E9C-101B-9397-08002B2CF9AE}" pid="26" name="SSV Competition Level">
    <vt:lpwstr/>
  </property>
  <property fmtid="{D5CDD505-2E9C-101B-9397-08002B2CF9AE}" pid="27" name="SSV Gender">
    <vt:lpwstr/>
  </property>
  <property fmtid="{D5CDD505-2E9C-101B-9397-08002B2CF9AE}" pid="28" name="SSV Sports">
    <vt:lpwstr/>
  </property>
  <property fmtid="{D5CDD505-2E9C-101B-9397-08002B2CF9AE}" pid="29" name="SportsMultiChoice">
    <vt:lpwstr/>
  </property>
  <property fmtid="{D5CDD505-2E9C-101B-9397-08002B2CF9AE}" pid="30" name="TaxCatchAll">
    <vt:lpwstr>153;#SSV|94a16a06-48c6-41e7-859a-de75bcd131c8</vt:lpwstr>
  </property>
  <property fmtid="{D5CDD505-2E9C-101B-9397-08002B2CF9AE}" pid="31" name="ssvCompetitionLevel">
    <vt:lpwstr>153;#SSV|94a16a06-48c6-41e7-859a-de75bcd131c8</vt:lpwstr>
  </property>
  <property fmtid="{D5CDD505-2E9C-101B-9397-08002B2CF9AE}" pid="32" name="ssvCompetitionLevel0">
    <vt:lpwstr>SSV|94a16a06-48c6-41e7-859a-de75bcd131c8</vt:lpwstr>
  </property>
  <property fmtid="{D5CDD505-2E9C-101B-9397-08002B2CF9AE}" pid="33" name="ssvDocType">
    <vt:lpwstr>Form</vt:lpwstr>
  </property>
  <property fmtid="{D5CDD505-2E9C-101B-9397-08002B2CF9AE}" pid="34" name="ssvSport">
    <vt:lpwstr/>
  </property>
  <property fmtid="{D5CDD505-2E9C-101B-9397-08002B2CF9AE}" pid="35" name="ssvSport0">
    <vt:lpwstr/>
  </property>
</Properties>
</file>